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072">
  <si>
    <t xml:space="preserve">Installations</t>
  </si>
  <si>
    <t xml:space="preserve">Installation Date</t>
  </si>
  <si>
    <t xml:space="preserve">Customer Name</t>
  </si>
  <si>
    <t xml:space="preserve">Address</t>
  </si>
  <si>
    <t xml:space="preserve">Size</t>
  </si>
  <si>
    <t xml:space="preserve">Material</t>
  </si>
  <si>
    <t xml:space="preserve">Take Up</t>
  </si>
  <si>
    <t xml:space="preserve">Amount</t>
  </si>
  <si>
    <t xml:space="preserve">phone</t>
  </si>
  <si>
    <t xml:space="preserve">phone 2</t>
  </si>
  <si>
    <t xml:space="preserve">installer</t>
  </si>
  <si>
    <t xml:space="preserve">orden</t>
  </si>
  <si>
    <t xml:space="preserve">Demby</t>
  </si>
  <si>
    <t xml:space="preserve">12105 Apache Tears Circle</t>
  </si>
  <si>
    <t xml:space="preserve">Laurel, MD 20708</t>
  </si>
  <si>
    <t xml:space="preserve">laminate</t>
  </si>
  <si>
    <t xml:space="preserve">Nikolaus</t>
  </si>
  <si>
    <t xml:space="preserve">10104 Roslyn Ct.</t>
  </si>
  <si>
    <t xml:space="preserve">Manassas, VA 20109</t>
  </si>
  <si>
    <t xml:space="preserve">carpet</t>
  </si>
  <si>
    <t xml:space="preserve">Mitch Suhol</t>
  </si>
  <si>
    <t xml:space="preserve">8121 Tenbrook Dr.</t>
  </si>
  <si>
    <t xml:space="preserve">Gainsville, VA 20155</t>
  </si>
  <si>
    <t xml:space="preserve">Giovan Gervasi</t>
  </si>
  <si>
    <t xml:space="preserve">13911 Rhapsody Ct.</t>
  </si>
  <si>
    <t xml:space="preserve">Woodbridge, VA 22193</t>
  </si>
  <si>
    <t xml:space="preserve">703-680-0939</t>
  </si>
  <si>
    <t xml:space="preserve">Fred Brossard</t>
  </si>
  <si>
    <t xml:space="preserve">4 West Luray Ave.</t>
  </si>
  <si>
    <t xml:space="preserve">Alexandria, VA 22301</t>
  </si>
  <si>
    <t xml:space="preserve">202-441-1135</t>
  </si>
  <si>
    <t xml:space="preserve">jorge</t>
  </si>
  <si>
    <t xml:space="preserve">Charles Hawer-Carlyle Condo</t>
  </si>
  <si>
    <t xml:space="preserve">5300 Columbia Pike</t>
  </si>
  <si>
    <t xml:space="preserve">Arlington, VA 22004</t>
  </si>
  <si>
    <t xml:space="preserve">571-259-0145</t>
  </si>
  <si>
    <t xml:space="preserve">cove base</t>
  </si>
  <si>
    <t xml:space="preserve">Nancy Base</t>
  </si>
  <si>
    <t xml:space="preserve">4406 Marsala Glen Way</t>
  </si>
  <si>
    <t xml:space="preserve">FFX, VA 22033</t>
  </si>
  <si>
    <t xml:space="preserve">703-378-5658</t>
  </si>
  <si>
    <t xml:space="preserve">571-437-8715</t>
  </si>
  <si>
    <t xml:space="preserve">Daigle</t>
  </si>
  <si>
    <t xml:space="preserve">14901 Dumfries Rd. </t>
  </si>
  <si>
    <t xml:space="preserve">703 300 6507</t>
  </si>
  <si>
    <t xml:space="preserve">Kate Austin</t>
  </si>
  <si>
    <t xml:space="preserve">4331Mt. Carriage In.</t>
  </si>
  <si>
    <t xml:space="preserve">ceramic</t>
  </si>
  <si>
    <t xml:space="preserve">flooring</t>
  </si>
  <si>
    <t xml:space="preserve">703-475-1544</t>
  </si>
  <si>
    <t xml:space="preserve">ditra</t>
  </si>
  <si>
    <t xml:space="preserve">carpenter</t>
  </si>
  <si>
    <t xml:space="preserve">1422 A st. SE</t>
  </si>
  <si>
    <t xml:space="preserve">DC, 20003</t>
  </si>
  <si>
    <t xml:space="preserve">202 577 3035</t>
  </si>
  <si>
    <t xml:space="preserve">Stefen Styrasky</t>
  </si>
  <si>
    <t xml:space="preserve">6605 8th St. NW</t>
  </si>
  <si>
    <t xml:space="preserve">Washington, DC 20012</t>
  </si>
  <si>
    <t xml:space="preserve">202-459-8884</t>
  </si>
  <si>
    <t xml:space="preserve">202-432-4433</t>
  </si>
  <si>
    <t xml:space="preserve">baseboard</t>
  </si>
  <si>
    <t xml:space="preserve">Steve Overton</t>
  </si>
  <si>
    <t xml:space="preserve">8418 Wendell Drive</t>
  </si>
  <si>
    <t xml:space="preserve">Alexandria VA 22308</t>
  </si>
  <si>
    <t xml:space="preserve">703-799-0540</t>
  </si>
  <si>
    <t xml:space="preserve">703-967-6470</t>
  </si>
  <si>
    <t xml:space="preserve">Ted Wyka</t>
  </si>
  <si>
    <t xml:space="preserve">10039 Okaton Terrace Rd.</t>
  </si>
  <si>
    <t xml:space="preserve">Oakton VA 22124</t>
  </si>
  <si>
    <t xml:space="preserve">703-281-5491</t>
  </si>
  <si>
    <t xml:space="preserve">202-586-3519</t>
  </si>
  <si>
    <t xml:space="preserve">hardwood</t>
  </si>
  <si>
    <t xml:space="preserve">shockey</t>
  </si>
  <si>
    <t xml:space="preserve">16037 Fairway Dr.</t>
  </si>
  <si>
    <t xml:space="preserve">Dumfries, VA 22025</t>
  </si>
  <si>
    <t xml:space="preserve">703 357 3555</t>
  </si>
  <si>
    <t xml:space="preserve">Thorpe</t>
  </si>
  <si>
    <t xml:space="preserve">7417 Auburn Mill Rd. Warrenton, VA 20187</t>
  </si>
  <si>
    <t xml:space="preserve">131,72</t>
  </si>
  <si>
    <t xml:space="preserve">Carpet</t>
  </si>
  <si>
    <t xml:space="preserve">yes</t>
  </si>
  <si>
    <t xml:space="preserve">wilo</t>
  </si>
  <si>
    <t xml:space="preserve">Kartsakalis</t>
  </si>
  <si>
    <t xml:space="preserve">10709 Edgewood Ave. Silver Spring, MD 2091</t>
  </si>
  <si>
    <t xml:space="preserve">juan</t>
  </si>
  <si>
    <t xml:space="preserve">oeder</t>
  </si>
  <si>
    <t xml:space="preserve">McConnell</t>
  </si>
  <si>
    <t xml:space="preserve">7900 Rugby Rd. Manassas, VA 20111</t>
  </si>
  <si>
    <t xml:space="preserve">50,16</t>
  </si>
  <si>
    <t xml:space="preserve">Chase</t>
  </si>
  <si>
    <t xml:space="preserve">9210 Caspian way # 302 Manassas, VA 20110</t>
  </si>
  <si>
    <t xml:space="preserve">byron</t>
  </si>
  <si>
    <t xml:space="preserve">kim</t>
  </si>
  <si>
    <t xml:space="preserve">7229 Antares Dr. Gaithersburg, MD 20879</t>
  </si>
  <si>
    <t xml:space="preserve">ronny</t>
  </si>
  <si>
    <t xml:space="preserve">Moseley</t>
  </si>
  <si>
    <t xml:space="preserve">1634 York Mills Lane Reston, VA 20194</t>
  </si>
  <si>
    <t xml:space="preserve">Used Carpet</t>
  </si>
  <si>
    <t xml:space="preserve">Ben Stearn</t>
  </si>
  <si>
    <t xml:space="preserve">1615 21St. St. NW Washington, DC 20009</t>
  </si>
  <si>
    <t xml:space="preserve">202-462-4719</t>
  </si>
  <si>
    <t xml:space="preserve">Raquel Domingues</t>
  </si>
  <si>
    <t xml:space="preserve">43673 Primanti St. South Riding, VA 20152</t>
  </si>
  <si>
    <t xml:space="preserve">703-327-7883</t>
  </si>
  <si>
    <t xml:space="preserve">lizandro</t>
  </si>
  <si>
    <t xml:space="preserve">Stacy Beck</t>
  </si>
  <si>
    <t xml:space="preserve">5413 31st. St. NW Washington, DC 20015</t>
  </si>
  <si>
    <t xml:space="preserve">202 232-4154</t>
  </si>
  <si>
    <t xml:space="preserve">runner</t>
  </si>
  <si>
    <t xml:space="preserve">202 232 4154</t>
  </si>
  <si>
    <t xml:space="preserve">Suhol</t>
  </si>
  <si>
    <t xml:space="preserve">8121 tenbrook dr, Gainsville VA 20155</t>
  </si>
  <si>
    <t xml:space="preserve">short</t>
  </si>
  <si>
    <t xml:space="preserve">Ricci</t>
  </si>
  <si>
    <t xml:space="preserve">1514 Hamilton st. nw, Washington DC 20011</t>
  </si>
  <si>
    <t xml:space="preserve">Syrus</t>
  </si>
  <si>
    <t xml:space="preserve">13623 Kingsman Rd. Dale City, VA 22193</t>
  </si>
  <si>
    <t xml:space="preserve">703 264 9596</t>
  </si>
  <si>
    <t xml:space="preserve">lee</t>
  </si>
  <si>
    <t xml:space="preserve">20870 Paw Paw Ct., ashburn, VA 20147</t>
  </si>
  <si>
    <t xml:space="preserve">703 624 1647</t>
  </si>
  <si>
    <t xml:space="preserve">cancelled</t>
  </si>
  <si>
    <t xml:space="preserve">May</t>
  </si>
  <si>
    <t xml:space="preserve">9203 Oriele Pl., Gaithirsburg, MD 20879</t>
  </si>
  <si>
    <t xml:space="preserve">301 869 0176</t>
  </si>
  <si>
    <t xml:space="preserve">Janine Shockey</t>
  </si>
  <si>
    <t xml:space="preserve">16037 Fairway Drive</t>
  </si>
  <si>
    <t xml:space="preserve">703-357-3555</t>
  </si>
  <si>
    <t xml:space="preserve">George Boyd</t>
  </si>
  <si>
    <t xml:space="preserve">6084 Heatherwood Dr.</t>
  </si>
  <si>
    <t xml:space="preserve">Alexandria, VA 22310</t>
  </si>
  <si>
    <t xml:space="preserve">703-922-0694</t>
  </si>
  <si>
    <t xml:space="preserve">703-447-6772</t>
  </si>
  <si>
    <t xml:space="preserve">Juiwana Farnie</t>
  </si>
  <si>
    <t xml:space="preserve">12717 Pickett Ct.</t>
  </si>
  <si>
    <t xml:space="preserve">Spotsylvania, VA 22553</t>
  </si>
  <si>
    <t xml:space="preserve">703-960-1025</t>
  </si>
  <si>
    <t xml:space="preserve">703-786-0128</t>
  </si>
  <si>
    <t xml:space="preserve">Katharine Jewler</t>
  </si>
  <si>
    <t xml:space="preserve">20040 Doolittle St.</t>
  </si>
  <si>
    <t xml:space="preserve">Montg. Village, MD 20886</t>
  </si>
  <si>
    <t xml:space="preserve">301-975-9882</t>
  </si>
  <si>
    <t xml:space="preserve">301-793-9384</t>
  </si>
  <si>
    <t xml:space="preserve">Tracie Pogue</t>
  </si>
  <si>
    <t xml:space="preserve">2723 S. Walter Reed, Dr. #c</t>
  </si>
  <si>
    <t xml:space="preserve">Arlington, VA 22206</t>
  </si>
  <si>
    <t xml:space="preserve">703-945-9288</t>
  </si>
  <si>
    <t xml:space="preserve">Kevin Bahumian</t>
  </si>
  <si>
    <t xml:space="preserve">6022 Madison Overlook Cir.</t>
  </si>
  <si>
    <t xml:space="preserve">Falls Church, VA 22041</t>
  </si>
  <si>
    <t xml:space="preserve">703-628-5897</t>
  </si>
  <si>
    <t xml:space="preserve">Becky Fulkerson</t>
  </si>
  <si>
    <t xml:space="preserve">1701 S. Monroe St.</t>
  </si>
  <si>
    <t xml:space="preserve">Arlington, VA 22204</t>
  </si>
  <si>
    <t xml:space="preserve">406-698-6675</t>
  </si>
  <si>
    <t xml:space="preserve">keeton</t>
  </si>
  <si>
    <t xml:space="preserve">1810 Abbey Glen Ct.</t>
  </si>
  <si>
    <t xml:space="preserve">vienna, va 22182</t>
  </si>
  <si>
    <t xml:space="preserve">703 938 1356</t>
  </si>
  <si>
    <t xml:space="preserve">Pixton</t>
  </si>
  <si>
    <t xml:space="preserve">42481 rockrose sq. #201</t>
  </si>
  <si>
    <t xml:space="preserve">Ashburn, VA 20148</t>
  </si>
  <si>
    <t xml:space="preserve">ogundipe</t>
  </si>
  <si>
    <t xml:space="preserve">4304 medallion dr</t>
  </si>
  <si>
    <t xml:space="preserve">sliver spring</t>
  </si>
  <si>
    <t xml:space="preserve">703 980 1284</t>
  </si>
  <si>
    <t xml:space="preserve">barron</t>
  </si>
  <si>
    <t xml:space="preserve">7768 gateshead lane</t>
  </si>
  <si>
    <t xml:space="preserve">manassas, VA 20109</t>
  </si>
  <si>
    <t xml:space="preserve">703 801 1211</t>
  </si>
  <si>
    <t xml:space="preserve">Suzanne Wicker</t>
  </si>
  <si>
    <t xml:space="preserve">1001 N. Randolph St. #718</t>
  </si>
  <si>
    <t xml:space="preserve">Arlington, VA 22201</t>
  </si>
  <si>
    <t xml:space="preserve">703-725-4916</t>
  </si>
  <si>
    <t xml:space="preserve">Werner</t>
  </si>
  <si>
    <t xml:space="preserve">1619 N. Colonial Terr</t>
  </si>
  <si>
    <t xml:space="preserve">Arlington, VA 22209</t>
  </si>
  <si>
    <t xml:space="preserve">202-258-1934</t>
  </si>
  <si>
    <t xml:space="preserve">Rokshana Mannan</t>
  </si>
  <si>
    <t xml:space="preserve">2020 S. Monroe St.</t>
  </si>
  <si>
    <t xml:space="preserve">hardwood, 12 steps, 1 landing</t>
  </si>
  <si>
    <t xml:space="preserve">703-920-1140</t>
  </si>
  <si>
    <t xml:space="preserve">703-772-3945</t>
  </si>
  <si>
    <t xml:space="preserve">Young</t>
  </si>
  <si>
    <t xml:space="preserve">43250 tisbury ct.</t>
  </si>
  <si>
    <t xml:space="preserve">south riding, VA 20152</t>
  </si>
  <si>
    <t xml:space="preserve">laminate, 1 step (12ft)</t>
  </si>
  <si>
    <t xml:space="preserve">young</t>
  </si>
  <si>
    <t xml:space="preserve">see fax</t>
  </si>
  <si>
    <t xml:space="preserve">binding service</t>
  </si>
  <si>
    <t xml:space="preserve">futch</t>
  </si>
  <si>
    <t xml:space="preserve">1001 'L' st. N.W.</t>
  </si>
  <si>
    <t xml:space="preserve">washington, DC 20001</t>
  </si>
  <si>
    <t xml:space="preserve">202-250 6526</t>
  </si>
  <si>
    <t xml:space="preserve">Violet</t>
  </si>
  <si>
    <t xml:space="preserve">2500 Virginia Ave. NW #516</t>
  </si>
  <si>
    <t xml:space="preserve">Washington, VA 20037</t>
  </si>
  <si>
    <t xml:space="preserve">wrong color</t>
  </si>
  <si>
    <t xml:space="preserve">202-338-7788</t>
  </si>
  <si>
    <t xml:space="preserve">202-965-2900</t>
  </si>
  <si>
    <t xml:space="preserve">10462 42951</t>
  </si>
  <si>
    <t xml:space="preserve">Sterling Lee Few</t>
  </si>
  <si>
    <t xml:space="preserve">6867 Malton Ct.</t>
  </si>
  <si>
    <t xml:space="preserve">Centreville, VA 20121</t>
  </si>
  <si>
    <t xml:space="preserve">804-994-1115</t>
  </si>
  <si>
    <t xml:space="preserve">Jennette Marsano</t>
  </si>
  <si>
    <t xml:space="preserve">18503 Park Meadow Ct.</t>
  </si>
  <si>
    <t xml:space="preserve">Leesburg, VA 20175</t>
  </si>
  <si>
    <t xml:space="preserve">703-779-0642</t>
  </si>
  <si>
    <t xml:space="preserve">703-994-6993</t>
  </si>
  <si>
    <t xml:space="preserve">Rabekah Stutzman</t>
  </si>
  <si>
    <t xml:space="preserve">4114 Illinois Ave. NW</t>
  </si>
  <si>
    <t xml:space="preserve">Washington, DC 20011</t>
  </si>
  <si>
    <t xml:space="preserve">202-882-4131</t>
  </si>
  <si>
    <t xml:space="preserve">Blame</t>
  </si>
  <si>
    <t xml:space="preserve">4860 Eisenhower Av. #281</t>
  </si>
  <si>
    <t xml:space="preserve">Alexandria, VA 22304</t>
  </si>
  <si>
    <t xml:space="preserve">202 320 1470</t>
  </si>
  <si>
    <t xml:space="preserve">202 862 2843</t>
  </si>
  <si>
    <t xml:space="preserve">Petty</t>
  </si>
  <si>
    <t xml:space="preserve">W. King st.</t>
  </si>
  <si>
    <t xml:space="preserve">W.V.</t>
  </si>
  <si>
    <t xml:space="preserve">304 839 6714</t>
  </si>
  <si>
    <t xml:space="preserve">covebase</t>
  </si>
  <si>
    <t xml:space="preserve">bags patch</t>
  </si>
  <si>
    <t xml:space="preserve">McNeely</t>
  </si>
  <si>
    <t xml:space="preserve">N. Cleveland St.</t>
  </si>
  <si>
    <t xml:space="preserve">carpet+trip charge</t>
  </si>
  <si>
    <t xml:space="preserve">202 251 0988</t>
  </si>
  <si>
    <t xml:space="preserve">eric schram</t>
  </si>
  <si>
    <t xml:space="preserve">631 D st. NW. #644</t>
  </si>
  <si>
    <t xml:space="preserve">washington DC</t>
  </si>
  <si>
    <t xml:space="preserve">707 718 7688</t>
  </si>
  <si>
    <t xml:space="preserve">202 841 9663</t>
  </si>
  <si>
    <t xml:space="preserve">Mary Covington</t>
  </si>
  <si>
    <t xml:space="preserve">9453 Deramus Farm Ct</t>
  </si>
  <si>
    <t xml:space="preserve">Vienna, VA 22182-1499</t>
  </si>
  <si>
    <t xml:space="preserve">(703) 268-5695</t>
  </si>
  <si>
    <t xml:space="preserve">pongrac</t>
  </si>
  <si>
    <t xml:space="preserve">3813 36th rd N.</t>
  </si>
  <si>
    <t xml:space="preserve">Arlington, VA 22207</t>
  </si>
  <si>
    <t xml:space="preserve">703 527 2352</t>
  </si>
  <si>
    <t xml:space="preserve">leighton</t>
  </si>
  <si>
    <t xml:space="preserve">8221 singleleaf lane</t>
  </si>
  <si>
    <t xml:space="preserve">lorton, VA 22079</t>
  </si>
  <si>
    <t xml:space="preserve">202 412 4217</t>
  </si>
  <si>
    <t xml:space="preserve">Izzo</t>
  </si>
  <si>
    <t xml:space="preserve">16735 falconhurst dr.</t>
  </si>
  <si>
    <t xml:space="preserve">purcerville, VA 20132</t>
  </si>
  <si>
    <t xml:space="preserve">540 338 9402</t>
  </si>
  <si>
    <t xml:space="preserve">703 507 9889</t>
  </si>
  <si>
    <t xml:space="preserve">?</t>
  </si>
  <si>
    <t xml:space="preserve">romika</t>
  </si>
  <si>
    <t xml:space="preserve">7401 clifton Rd.</t>
  </si>
  <si>
    <t xml:space="preserve">clifton, VA 20124</t>
  </si>
  <si>
    <t xml:space="preserve">Thomas Jones</t>
  </si>
  <si>
    <t xml:space="preserve">12919 Alton Sq. #213</t>
  </si>
  <si>
    <t xml:space="preserve">Herndon, VA 20170</t>
  </si>
  <si>
    <t xml:space="preserve">703-652-2361</t>
  </si>
  <si>
    <t xml:space="preserve">703-282-3710</t>
  </si>
  <si>
    <t xml:space="preserve">Youn Kim</t>
  </si>
  <si>
    <t xml:space="preserve">6769 Stone Maple Ter.</t>
  </si>
  <si>
    <t xml:space="preserve">571-268-0035</t>
  </si>
  <si>
    <t xml:space="preserve">Marvin Washington</t>
  </si>
  <si>
    <t xml:space="preserve">2210 Seton Way</t>
  </si>
  <si>
    <t xml:space="preserve">District Heights MD 20474</t>
  </si>
  <si>
    <t xml:space="preserve">202-257-9590</t>
  </si>
  <si>
    <t xml:space="preserve">Jullie Hewgley</t>
  </si>
  <si>
    <t xml:space="preserve">8301 Southstream Run</t>
  </si>
  <si>
    <t xml:space="preserve">Springfield, VA 22153</t>
  </si>
  <si>
    <t xml:space="preserve">703-912-6580</t>
  </si>
  <si>
    <t xml:space="preserve">Angelo Campbell</t>
  </si>
  <si>
    <t xml:space="preserve">18614 Kerill Rd.</t>
  </si>
  <si>
    <t xml:space="preserve">Triangle VA 22172</t>
  </si>
  <si>
    <t xml:space="preserve">240-581-2310</t>
  </si>
  <si>
    <t xml:space="preserve">Jennifer Crittenden</t>
  </si>
  <si>
    <t xml:space="preserve">3117 N. 5th St.</t>
  </si>
  <si>
    <t xml:space="preserve">703-201-8391</t>
  </si>
  <si>
    <t xml:space="preserve">Sheryl Bright</t>
  </si>
  <si>
    <t xml:space="preserve">5004 Larno Dr.</t>
  </si>
  <si>
    <t xml:space="preserve">703-587-7099</t>
  </si>
  <si>
    <t xml:space="preserve">shirley mcgee</t>
  </si>
  <si>
    <t xml:space="preserve">2407 Gorgas Place</t>
  </si>
  <si>
    <t xml:space="preserve">Alexandria, VA 22311</t>
  </si>
  <si>
    <t xml:space="preserve">703-820-0210</t>
  </si>
  <si>
    <t xml:space="preserve">703-731-4035</t>
  </si>
  <si>
    <t xml:space="preserve">minimum</t>
  </si>
  <si>
    <t xml:space="preserve">11377</t>
  </si>
  <si>
    <t xml:space="preserve">repair</t>
  </si>
  <si>
    <t xml:space="preserve">9203 Oriele Pl., </t>
  </si>
  <si>
    <t xml:space="preserve">Gaithirsburg, MD 20879</t>
  </si>
  <si>
    <t xml:space="preserve">Roger Bryan</t>
  </si>
  <si>
    <t xml:space="preserve">1905 Brentwood Rd. NE</t>
  </si>
  <si>
    <t xml:space="preserve">Washington, DC 20018</t>
  </si>
  <si>
    <t xml:space="preserve">202-719-1270</t>
  </si>
  <si>
    <t xml:space="preserve">Kara Morrissey</t>
  </si>
  <si>
    <t xml:space="preserve">423 M St. NE</t>
  </si>
  <si>
    <t xml:space="preserve">Washington, DC 20002</t>
  </si>
  <si>
    <t xml:space="preserve">202-352-2647</t>
  </si>
  <si>
    <t xml:space="preserve">Marvin Jones    </t>
  </si>
  <si>
    <t xml:space="preserve">6402 Blue Sage Lane</t>
  </si>
  <si>
    <t xml:space="preserve">Upper Marlboro, MD 20772</t>
  </si>
  <si>
    <t xml:space="preserve">(202)528-7890</t>
  </si>
  <si>
    <t xml:space="preserve">runners</t>
  </si>
  <si>
    <t xml:space="preserve">Dan Goodman</t>
  </si>
  <si>
    <t xml:space="preserve">1745 Irving St NW            </t>
  </si>
  <si>
    <t xml:space="preserve">Washington, DC 20010  </t>
  </si>
  <si>
    <t xml:space="preserve">202-234-2015</t>
  </si>
  <si>
    <t xml:space="preserve">James Somaram</t>
  </si>
  <si>
    <t xml:space="preserve">2719 Ashmont Terrace</t>
  </si>
  <si>
    <t xml:space="preserve">Silver Spring, MD 20906</t>
  </si>
  <si>
    <t xml:space="preserve">301-648-2922</t>
  </si>
  <si>
    <t xml:space="preserve">Ms. Eun Lee</t>
  </si>
  <si>
    <t xml:space="preserve">20870 Paw Paw Ct.</t>
  </si>
  <si>
    <t xml:space="preserve">Ashburn, VA 20147</t>
  </si>
  <si>
    <t xml:space="preserve">Ellen Dague</t>
  </si>
  <si>
    <t xml:space="preserve">1405 Roundhouse Ln#302</t>
  </si>
  <si>
    <t xml:space="preserve">Alexandria, VA 22314</t>
  </si>
  <si>
    <t xml:space="preserve">min. carpet</t>
  </si>
  <si>
    <t xml:space="preserve">703-629-7115</t>
  </si>
  <si>
    <t xml:space="preserve">Teresa McPherson         </t>
  </si>
  <si>
    <t xml:space="preserve">7507 Belle Grae Dr.</t>
  </si>
  <si>
    <t xml:space="preserve">703-986-7300</t>
  </si>
  <si>
    <t xml:space="preserve">John Contrell</t>
  </si>
  <si>
    <t xml:space="preserve">26194 Lands end Drive</t>
  </si>
  <si>
    <t xml:space="preserve">Chantilly, VA 20152</t>
  </si>
  <si>
    <t xml:space="preserve">703-928-0066</t>
  </si>
  <si>
    <t xml:space="preserve">423 M St NE</t>
  </si>
  <si>
    <t xml:space="preserve">James Stocks</t>
  </si>
  <si>
    <t xml:space="preserve">6424 Kings Landing Rd</t>
  </si>
  <si>
    <t xml:space="preserve">Alexandria, VA 22310 </t>
  </si>
  <si>
    <t xml:space="preserve">end 7/15</t>
  </si>
  <si>
    <t xml:space="preserve">Kim Schneider  </t>
  </si>
  <si>
    <t xml:space="preserve">50 Boundary Drive</t>
  </si>
  <si>
    <t xml:space="preserve">Stafford, VA 22556</t>
  </si>
  <si>
    <t xml:space="preserve">Suzanne Hiob</t>
  </si>
  <si>
    <t xml:space="preserve">6200 Zekan Lane</t>
  </si>
  <si>
    <t xml:space="preserve">Springfield, VA 22150</t>
  </si>
  <si>
    <t xml:space="preserve">703-244-2415</t>
  </si>
  <si>
    <t xml:space="preserve">Dmiani</t>
  </si>
  <si>
    <t xml:space="preserve">601 Penn. Av. NW 212</t>
  </si>
  <si>
    <t xml:space="preserve">DC, 20004</t>
  </si>
  <si>
    <t xml:space="preserve">301 906 5164</t>
  </si>
  <si>
    <t xml:space="preserve">monosky</t>
  </si>
  <si>
    <t xml:space="preserve">12636 holkein dr.</t>
  </si>
  <si>
    <t xml:space="preserve">herndon, VA 20171</t>
  </si>
  <si>
    <t xml:space="preserve">703 391 7271</t>
  </si>
  <si>
    <t xml:space="preserve">lefbom</t>
  </si>
  <si>
    <t xml:space="preserve">7201 coutrywood ct.</t>
  </si>
  <si>
    <t xml:space="preserve">springfield, VA 22151</t>
  </si>
  <si>
    <t xml:space="preserve">703 354 6121</t>
  </si>
  <si>
    <t xml:space="preserve">hedgepeth</t>
  </si>
  <si>
    <t xml:space="preserve">729 rittenhouse st nw</t>
  </si>
  <si>
    <t xml:space="preserve">washington, DC 20011</t>
  </si>
  <si>
    <t xml:space="preserve">Mischler</t>
  </si>
  <si>
    <t xml:space="preserve">13186 Miltown Rd.</t>
  </si>
  <si>
    <t xml:space="preserve">Lovetsville, VA 20180</t>
  </si>
  <si>
    <t xml:space="preserve">703 801 9394</t>
  </si>
  <si>
    <t xml:space="preserve">Tom Hummer</t>
  </si>
  <si>
    <t xml:space="preserve">3836 Mount Rd.</t>
  </si>
  <si>
    <t xml:space="preserve">Haymarket, VA 20169</t>
  </si>
  <si>
    <t xml:space="preserve">703-929-5376</t>
  </si>
  <si>
    <t xml:space="preserve">571-248-6408</t>
  </si>
  <si>
    <t xml:space="preserve">Mark Wexler</t>
  </si>
  <si>
    <t xml:space="preserve">9811 Ashburton lane</t>
  </si>
  <si>
    <t xml:space="preserve">Bethesda, MD 20817</t>
  </si>
  <si>
    <t xml:space="preserve">703-863-8555</t>
  </si>
  <si>
    <t xml:space="preserve">Attiogbe</t>
  </si>
  <si>
    <t xml:space="preserve">1258 Neal St.</t>
  </si>
  <si>
    <t xml:space="preserve">202-398-5705</t>
  </si>
  <si>
    <t xml:space="preserve">Kathy Allen</t>
  </si>
  <si>
    <t xml:space="preserve">8016 Station Rd.</t>
  </si>
  <si>
    <t xml:space="preserve">Manassas, VA 20111</t>
  </si>
  <si>
    <t xml:space="preserve">703-482-9822</t>
  </si>
  <si>
    <t xml:space="preserve">703-403-4021</t>
  </si>
  <si>
    <t xml:space="preserve">Patti Pecoraro</t>
  </si>
  <si>
    <t xml:space="preserve">8496 Falling Leaf Rd.</t>
  </si>
  <si>
    <t xml:space="preserve">703-455-4930</t>
  </si>
  <si>
    <t xml:space="preserve">included previous</t>
  </si>
  <si>
    <t xml:space="preserve">Anne Mills</t>
  </si>
  <si>
    <t xml:space="preserve">6807 Wild Rose Ct.</t>
  </si>
  <si>
    <t xml:space="preserve">Springfield, VA 22152</t>
  </si>
  <si>
    <t xml:space="preserve">703-913-7605</t>
  </si>
  <si>
    <t xml:space="preserve">De’Von Williams</t>
  </si>
  <si>
    <t xml:space="preserve">2011 B 38Th St SE</t>
  </si>
  <si>
    <t xml:space="preserve">Washington, DC 20020</t>
  </si>
  <si>
    <t xml:space="preserve">202-486-7415</t>
  </si>
  <si>
    <t xml:space="preserve">Stachkunas</t>
  </si>
  <si>
    <t xml:space="preserve">13304 Spriggs Rd</t>
  </si>
  <si>
    <t xml:space="preserve">Manassas, VA 20112</t>
  </si>
  <si>
    <t xml:space="preserve">703-794-8637</t>
  </si>
  <si>
    <t xml:space="preserve">571-282-9610</t>
  </si>
  <si>
    <t xml:space="preserve">Kathryn VanVlek</t>
  </si>
  <si>
    <t xml:space="preserve">6610 10th  St Unit B-2</t>
  </si>
  <si>
    <t xml:space="preserve">Alexandria, VA 22307</t>
  </si>
  <si>
    <t xml:space="preserve">703-309-4112</t>
  </si>
  <si>
    <t xml:space="preserve">Bilings</t>
  </si>
  <si>
    <t xml:space="preserve">Manassas</t>
  </si>
  <si>
    <t xml:space="preserve">Marvin Rodriguez</t>
  </si>
  <si>
    <t xml:space="preserve">3156 Upland Terrace NW</t>
  </si>
  <si>
    <t xml:space="preserve">Washington, DC 20015</t>
  </si>
  <si>
    <t xml:space="preserve">301-908-7474</t>
  </si>
  <si>
    <t xml:space="preserve">Lorenz</t>
  </si>
  <si>
    <t xml:space="preserve">8706 chippendale ct.</t>
  </si>
  <si>
    <t xml:space="preserve">annandale, VA 22003</t>
  </si>
  <si>
    <t xml:space="preserve">703 764 8241</t>
  </si>
  <si>
    <t xml:space="preserve">835 East Washington St.</t>
  </si>
  <si>
    <t xml:space="preserve">Charles Town, WV 25414</t>
  </si>
  <si>
    <t xml:space="preserve">304-839-6714 </t>
  </si>
  <si>
    <t xml:space="preserve">1 set</t>
  </si>
  <si>
    <t xml:space="preserve">ruber stair case</t>
  </si>
  <si>
    <t xml:space="preserve">Meryl Heyliger</t>
  </si>
  <si>
    <t xml:space="preserve">19 S. Ann St.</t>
  </si>
  <si>
    <t xml:space="preserve">Baltimore, MD 21231</t>
  </si>
  <si>
    <t xml:space="preserve">202-572-8198</t>
  </si>
  <si>
    <t xml:space="preserve">240-338-5010</t>
  </si>
  <si>
    <t xml:space="preserve">Richard Millman</t>
  </si>
  <si>
    <t xml:space="preserve">18923 Quail Valley Blvd</t>
  </si>
  <si>
    <t xml:space="preserve">Gaithersburg, MD 20879</t>
  </si>
  <si>
    <t xml:space="preserve">240-603-6868</t>
  </si>
  <si>
    <t xml:space="preserve">Alicia Flatter</t>
  </si>
  <si>
    <t xml:space="preserve">12 Seasons Lane</t>
  </si>
  <si>
    <t xml:space="preserve">540-842-6532</t>
  </si>
  <si>
    <t xml:space="preserve">540-226-3004</t>
  </si>
  <si>
    <t xml:space="preserve">Nora Ugalde</t>
  </si>
  <si>
    <t xml:space="preserve">11929 Bargate</t>
  </si>
  <si>
    <t xml:space="preserve">Rockville, MD 20852</t>
  </si>
  <si>
    <t xml:space="preserve">561-379-7914</t>
  </si>
  <si>
    <t xml:space="preserve">Dorotha Muse</t>
  </si>
  <si>
    <t xml:space="preserve">1673 Columbia Rd. NW apt. 710</t>
  </si>
  <si>
    <t xml:space="preserve">Washington, DC 20009</t>
  </si>
  <si>
    <t xml:space="preserve">202-246-1604</t>
  </si>
  <si>
    <t xml:space="preserve">Jess Hartman</t>
  </si>
  <si>
    <t xml:space="preserve">521 Lilac terrace NE</t>
  </si>
  <si>
    <t xml:space="preserve">Leesburg, VA 20176</t>
  </si>
  <si>
    <t xml:space="preserve">703-678-5298</t>
  </si>
  <si>
    <t xml:space="preserve">Anne Carver</t>
  </si>
  <si>
    <t xml:space="preserve">420 Timber Branch Parkway</t>
  </si>
  <si>
    <t xml:space="preserve">Alexandria, VA 22302</t>
  </si>
  <si>
    <t xml:space="preserve">703-684-7847</t>
  </si>
  <si>
    <t xml:space="preserve">Job Woodill</t>
  </si>
  <si>
    <t xml:space="preserve">2113 Leroy Pl NW</t>
  </si>
  <si>
    <t xml:space="preserve">Washington, DC 20008</t>
  </si>
  <si>
    <t xml:space="preserve">carpet (haul away)</t>
  </si>
  <si>
    <t xml:space="preserve">703 585 3539</t>
  </si>
  <si>
    <t xml:space="preserve">Evelyn Harrison</t>
  </si>
  <si>
    <t xml:space="preserve">16010 Carroll Avenue</t>
  </si>
  <si>
    <t xml:space="preserve">Woodbridge, VA 22191</t>
  </si>
  <si>
    <t xml:space="preserve">703-2217549</t>
  </si>
  <si>
    <t xml:space="preserve">William Reynolds</t>
  </si>
  <si>
    <t xml:space="preserve">2030 F St NW unit 312</t>
  </si>
  <si>
    <t xml:space="preserve">Washington, DC 20006</t>
  </si>
  <si>
    <t xml:space="preserve">202-4413103</t>
  </si>
  <si>
    <t xml:space="preserve">Scott Stenger</t>
  </si>
  <si>
    <t xml:space="preserve">10708 Brunswick Ave.</t>
  </si>
  <si>
    <t xml:space="preserve">Kensinton, MD 20895</t>
  </si>
  <si>
    <t xml:space="preserve">301-933-1414</t>
  </si>
  <si>
    <t xml:space="preserve">301-873-6847</t>
  </si>
  <si>
    <t xml:space="preserve">ceramic+ditra</t>
  </si>
  <si>
    <t xml:space="preserve">vinyl</t>
  </si>
  <si>
    <t xml:space="preserve">limber</t>
  </si>
  <si>
    <t xml:space="preserve">appliances</t>
  </si>
  <si>
    <t xml:space="preserve">Chris Kochan</t>
  </si>
  <si>
    <t xml:space="preserve">3309  Wyndham Circle Unit 2178</t>
  </si>
  <si>
    <t xml:space="preserve">703-303-5144</t>
  </si>
  <si>
    <t xml:space="preserve">Milton Holmes</t>
  </si>
  <si>
    <t xml:space="preserve">5332 Thomas Sim Lee Terrace</t>
  </si>
  <si>
    <t xml:space="preserve">Upper Marlboro, MD 20775</t>
  </si>
  <si>
    <t xml:space="preserve">301-437-7123</t>
  </si>
  <si>
    <t xml:space="preserve">???</t>
  </si>
  <si>
    <t xml:space="preserve">Santo Ventura</t>
  </si>
  <si>
    <t xml:space="preserve">2014 Connecticut Ave NW</t>
  </si>
  <si>
    <t xml:space="preserve">take up only + tacks</t>
  </si>
  <si>
    <t xml:space="preserve">furniture</t>
  </si>
  <si>
    <t xml:space="preserve">240-432-8535</t>
  </si>
  <si>
    <t xml:space="preserve">Laurann Wynn</t>
  </si>
  <si>
    <t xml:space="preserve">7816 Rydal Terrace</t>
  </si>
  <si>
    <t xml:space="preserve">Derwood, MD 20855</t>
  </si>
  <si>
    <t xml:space="preserve">Sasha McClain</t>
  </si>
  <si>
    <t xml:space="preserve">7803 Breezy Down Terr</t>
  </si>
  <si>
    <t xml:space="preserve">703-727-3138</t>
  </si>
  <si>
    <t xml:space="preserve">Eun Lee</t>
  </si>
  <si>
    <t xml:space="preserve">703-624-1647</t>
  </si>
  <si>
    <t xml:space="preserve">Versie Smith</t>
  </si>
  <si>
    <t xml:space="preserve">519 Underwood St. NW</t>
  </si>
  <si>
    <t xml:space="preserve">Washington,  DC 20012</t>
  </si>
  <si>
    <t xml:space="preserve">202-412-5888</t>
  </si>
  <si>
    <t xml:space="preserve">202-829-1888</t>
  </si>
  <si>
    <t xml:space="preserve">Rebecca St. Clair</t>
  </si>
  <si>
    <t xml:space="preserve">12203 Oakwood Dr.</t>
  </si>
  <si>
    <t xml:space="preserve">571 332 5958</t>
  </si>
  <si>
    <t xml:space="preserve">li</t>
  </si>
  <si>
    <t xml:space="preserve">Darci Vetter</t>
  </si>
  <si>
    <t xml:space="preserve">228 Channing St NE</t>
  </si>
  <si>
    <t xml:space="preserve">202-210-4902</t>
  </si>
  <si>
    <t xml:space="preserve">Meghan Nodell</t>
  </si>
  <si>
    <t xml:space="preserve">3848 9th Rd. S</t>
  </si>
  <si>
    <t xml:space="preserve">703-920-4427</t>
  </si>
  <si>
    <t xml:space="preserve">Mo Fayyad</t>
  </si>
  <si>
    <t xml:space="preserve">6336 Lorring Drive</t>
  </si>
  <si>
    <t xml:space="preserve">Columbia, MD 21045</t>
  </si>
  <si>
    <t xml:space="preserve">703-629-0510</t>
  </si>
  <si>
    <t xml:space="preserve">410 730 4415</t>
  </si>
  <si>
    <t xml:space="preserve">10805 Hickory Ridge Rd</t>
  </si>
  <si>
    <t xml:space="preserve">Columbia MD 21045</t>
  </si>
  <si>
    <t xml:space="preserve">no laminate first day</t>
  </si>
  <si>
    <t xml:space="preserve">trip charg</t>
  </si>
  <si>
    <t xml:space="preserve">Alex Beyene</t>
  </si>
  <si>
    <t xml:space="preserve">1037 Sterling Rd. # 102</t>
  </si>
  <si>
    <t xml:space="preserve">202-270-6644</t>
  </si>
  <si>
    <t xml:space="preserve">Justin Weiss</t>
  </si>
  <si>
    <t xml:space="preserve">4919 Americana Dr Unit 211</t>
  </si>
  <si>
    <t xml:space="preserve">Annandale, VA 22003</t>
  </si>
  <si>
    <t xml:space="preserve">216-470-4188</t>
  </si>
  <si>
    <t xml:space="preserve">508-816-9693</t>
  </si>
  <si>
    <t xml:space="preserve">Leonardo Lugo</t>
  </si>
  <si>
    <t xml:space="preserve">10812 Peachwood Dr.</t>
  </si>
  <si>
    <t xml:space="preserve">Manassas, VA 20110</t>
  </si>
  <si>
    <t xml:space="preserve">703-530-7090</t>
  </si>
  <si>
    <t xml:space="preserve">Rachel A. Hanig</t>
  </si>
  <si>
    <t xml:space="preserve">6641 Wakefield Dr #911</t>
  </si>
  <si>
    <t xml:space="preserve">703-868-5130</t>
  </si>
  <si>
    <t xml:space="preserve">Bob Moulton</t>
  </si>
  <si>
    <t xml:space="preserve">1534 Aiden Dr.</t>
  </si>
  <si>
    <t xml:space="preserve">Caroline Riley</t>
  </si>
  <si>
    <t xml:space="preserve">6208 Clara Edward Terr.</t>
  </si>
  <si>
    <t xml:space="preserve">703-924-1590</t>
  </si>
  <si>
    <t xml:space="preserve">Denis Stasulis</t>
  </si>
  <si>
    <t xml:space="preserve">6107 Houston Ct</t>
  </si>
  <si>
    <t xml:space="preserve">Tim Benz</t>
  </si>
  <si>
    <t xml:space="preserve">6604 Briarcroft st.</t>
  </si>
  <si>
    <t xml:space="preserve">Clifton, VA 20124</t>
  </si>
  <si>
    <t xml:space="preserve">703-988-0921</t>
  </si>
  <si>
    <t xml:space="preserve">Romie Bawar</t>
  </si>
  <si>
    <t xml:space="preserve">610 Hatchers Run Ct.</t>
  </si>
  <si>
    <t xml:space="preserve">Stafford, VA 22554</t>
  </si>
  <si>
    <t xml:space="preserve">571-338-8935</t>
  </si>
  <si>
    <t xml:space="preserve">Kelly Knepper</t>
  </si>
  <si>
    <t xml:space="preserve">410 11th St NE</t>
  </si>
  <si>
    <t xml:space="preserve">619-618-6333</t>
  </si>
  <si>
    <t xml:space="preserve">Dustin Kimball</t>
  </si>
  <si>
    <t xml:space="preserve">3103 Patrick Henry Dr. #130</t>
  </si>
  <si>
    <t xml:space="preserve">Falls Church, VA 22201</t>
  </si>
  <si>
    <t xml:space="preserve">215-439-3142</t>
  </si>
  <si>
    <t xml:space="preserve">Patricia Hoskin</t>
  </si>
  <si>
    <t xml:space="preserve">5404 Cedar Ridge Dr</t>
  </si>
  <si>
    <t xml:space="preserve">Fredericksburg, VA 22407</t>
  </si>
  <si>
    <t xml:space="preserve">540-891-9399</t>
  </si>
  <si>
    <t xml:space="preserve">Jo Ann Baynes</t>
  </si>
  <si>
    <t xml:space="preserve">11266 Fairwind Way</t>
  </si>
  <si>
    <t xml:space="preserve">Reston, VA 20190</t>
  </si>
  <si>
    <t xml:space="preserve">703-470-7556</t>
  </si>
  <si>
    <t xml:space="preserve">bind</t>
  </si>
  <si>
    <t xml:space="preserve">25 steps</t>
  </si>
  <si>
    <t xml:space="preserve">Linda Kellie</t>
  </si>
  <si>
    <t xml:space="preserve">211 Crest Circle</t>
  </si>
  <si>
    <t xml:space="preserve">Winchester, VA 22602</t>
  </si>
  <si>
    <t xml:space="preserve">540-655-0425</t>
  </si>
  <si>
    <t xml:space="preserve">t.u. tiles</t>
  </si>
  <si>
    <t xml:space="preserve">Anabela Garcia</t>
  </si>
  <si>
    <t xml:space="preserve">3318 Ardley Ct.</t>
  </si>
  <si>
    <t xml:space="preserve">571-217-7794</t>
  </si>
  <si>
    <t xml:space="preserve">Crystal Wenger</t>
  </si>
  <si>
    <t xml:space="preserve">2741 S. Uhle St.</t>
  </si>
  <si>
    <t xml:space="preserve">703-244-9275</t>
  </si>
  <si>
    <t xml:space="preserve">Jennifer Levy</t>
  </si>
  <si>
    <t xml:space="preserve">5517 39th Street NW</t>
  </si>
  <si>
    <t xml:space="preserve">202-237-6530</t>
  </si>
  <si>
    <t xml:space="preserve">202-879-5211</t>
  </si>
  <si>
    <t xml:space="preserve">2014 Connecticut Ave NW Unit #3</t>
  </si>
  <si>
    <t xml:space="preserve">Eric Wu</t>
  </si>
  <si>
    <t xml:space="preserve">1665 32nd St NW</t>
  </si>
  <si>
    <t xml:space="preserve">Washington, DC 20007</t>
  </si>
  <si>
    <t xml:space="preserve">773-329-1653</t>
  </si>
  <si>
    <t xml:space="preserve">Mathew Kellly</t>
  </si>
  <si>
    <t xml:space="preserve">1407 A St. NE</t>
  </si>
  <si>
    <t xml:space="preserve">202-321-7879</t>
  </si>
  <si>
    <t xml:space="preserve">Sundaresh Ramnath</t>
  </si>
  <si>
    <t xml:space="preserve">2003 Wellfleet Ct</t>
  </si>
  <si>
    <t xml:space="preserve">Falls Church, VA</t>
  </si>
  <si>
    <t xml:space="preserve">Alex Camacho</t>
  </si>
  <si>
    <t xml:space="preserve">1530 Spring Gate Dr#9213</t>
  </si>
  <si>
    <t xml:space="preserve">Mclean, VA 22102</t>
  </si>
  <si>
    <t xml:space="preserve">703-963-4642</t>
  </si>
  <si>
    <t xml:space="preserve">Mariya Zhderova</t>
  </si>
  <si>
    <t xml:space="preserve">2905 Timberwood Ct.</t>
  </si>
  <si>
    <t xml:space="preserve">703-475-3093</t>
  </si>
  <si>
    <t xml:space="preserve">Douglas Ross</t>
  </si>
  <si>
    <t xml:space="preserve">1117 10th St. NW 901</t>
  </si>
  <si>
    <t xml:space="preserve">Washington, DC 20001</t>
  </si>
  <si>
    <t xml:space="preserve">202-507-8638</t>
  </si>
  <si>
    <t xml:space="preserve">Isabel Ramaswamy</t>
  </si>
  <si>
    <t xml:space="preserve">1935 Wilson Lane 201</t>
  </si>
  <si>
    <t xml:space="preserve">703-405-7202</t>
  </si>
  <si>
    <t xml:space="preserve">703-598-1974</t>
  </si>
  <si>
    <t xml:space="preserve">Denise Richards</t>
  </si>
  <si>
    <t xml:space="preserve">210 Windy Ridge Ct.</t>
  </si>
  <si>
    <t xml:space="preserve">Pasadena, MD 21122</t>
  </si>
  <si>
    <t xml:space="preserve">410-360-4564</t>
  </si>
  <si>
    <t xml:space="preserve">702-449-1439</t>
  </si>
  <si>
    <t xml:space="preserve">Robert Brown</t>
  </si>
  <si>
    <t xml:space="preserve">2708 McGuffey Ct</t>
  </si>
  <si>
    <t xml:space="preserve">Luis Rodriguez</t>
  </si>
  <si>
    <t xml:space="preserve">15130 La Jolla Ct</t>
  </si>
  <si>
    <t xml:space="preserve">410-274-3015</t>
  </si>
  <si>
    <t xml:space="preserve">smith</t>
  </si>
  <si>
    <t xml:space="preserve">13420 Kingsman Rd</t>
  </si>
  <si>
    <t xml:space="preserve">202-647-1385</t>
  </si>
  <si>
    <t xml:space="preserve">703-283-8253</t>
  </si>
  <si>
    <t xml:space="preserve">Rachel Nuzum</t>
  </si>
  <si>
    <t xml:space="preserve">4424 Yuma St. NW</t>
  </si>
  <si>
    <t xml:space="preserve">Washington, DC 20016</t>
  </si>
  <si>
    <t xml:space="preserve">202-360-2519</t>
  </si>
  <si>
    <t xml:space="preserve">202-415-8912</t>
  </si>
  <si>
    <t xml:space="preserve">Gabrielle Glasser</t>
  </si>
  <si>
    <t xml:space="preserve">3301 W. Coquelin Terrace</t>
  </si>
  <si>
    <t xml:space="preserve">Chevy Chase, MD 20815</t>
  </si>
  <si>
    <t xml:space="preserve">(678)984-4203</t>
  </si>
  <si>
    <t xml:space="preserve">Oluwadamilola Coker </t>
  </si>
  <si>
    <t xml:space="preserve">7401 Westlake Terr Apt 615</t>
  </si>
  <si>
    <t xml:space="preserve">(301)767- 9423</t>
  </si>
  <si>
    <t xml:space="preserve">(646)894-9423</t>
  </si>
  <si>
    <t xml:space="preserve">Alison Katzman</t>
  </si>
  <si>
    <t xml:space="preserve">1021 N. Garfield St Unit 1016</t>
  </si>
  <si>
    <t xml:space="preserve">703-527-1610</t>
  </si>
  <si>
    <t xml:space="preserve">703-822-1308</t>
  </si>
  <si>
    <t xml:space="preserve">Yohannes Affa</t>
  </si>
  <si>
    <t xml:space="preserve">3928 Usher Ave</t>
  </si>
  <si>
    <t xml:space="preserve">212-369-3082</t>
  </si>
  <si>
    <t xml:space="preserve">Jeanne White</t>
  </si>
  <si>
    <t xml:space="preserve">2340 N. Early St.</t>
  </si>
  <si>
    <t xml:space="preserve">703-8241881</t>
  </si>
  <si>
    <t xml:space="preserve">Joanne Jensen-Shelly Berkley</t>
  </si>
  <si>
    <t xml:space="preserve">208 D St SE</t>
  </si>
  <si>
    <t xml:space="preserve">Washington, DC 20003</t>
  </si>
  <si>
    <t xml:space="preserve">202-225-2827</t>
  </si>
  <si>
    <t xml:space="preserve">202-225-5965</t>
  </si>
  <si>
    <t xml:space="preserve">Ted Henson</t>
  </si>
  <si>
    <t xml:space="preserve">2939 Mills Ave. NE</t>
  </si>
  <si>
    <t xml:space="preserve">502 648-1714</t>
  </si>
  <si>
    <t xml:space="preserve">Heather Watson</t>
  </si>
  <si>
    <t xml:space="preserve">12328 Coleraine Ct</t>
  </si>
  <si>
    <t xml:space="preserve">Reston, VA 20191</t>
  </si>
  <si>
    <t xml:space="preserve">(571) 201-8304</t>
  </si>
  <si>
    <t xml:space="preserve">Nykea Strother</t>
  </si>
  <si>
    <t xml:space="preserve">8604 Braxted Ln</t>
  </si>
  <si>
    <t xml:space="preserve">703-930-3279</t>
  </si>
  <si>
    <t xml:space="preserve">Jo Marie Pearson</t>
  </si>
  <si>
    <t xml:space="preserve">16609 Badger Ct</t>
  </si>
  <si>
    <t xml:space="preserve">Dumfries, VA 22026</t>
  </si>
  <si>
    <t xml:space="preserve">254-213-8190</t>
  </si>
  <si>
    <t xml:space="preserve">703-221-7062</t>
  </si>
  <si>
    <t xml:space="preserve">Lisa &amp; Rob Feldner</t>
  </si>
  <si>
    <t xml:space="preserve">5755 11th st. N.</t>
  </si>
  <si>
    <t xml:space="preserve">Arlington, VA 22205</t>
  </si>
  <si>
    <t xml:space="preserve">703 200 0823</t>
  </si>
  <si>
    <t xml:space="preserve">Mccllen</t>
  </si>
  <si>
    <t xml:space="preserve">11571 greenwich point rd.</t>
  </si>
  <si>
    <t xml:space="preserve">Reston, VA 20194</t>
  </si>
  <si>
    <t xml:space="preserve">703 338 4318</t>
  </si>
  <si>
    <t xml:space="preserve">Tommy Farr-Gallaudet University</t>
  </si>
  <si>
    <t xml:space="preserve">800 Florida Av NE Hall Memorial  Building:  Room S335</t>
  </si>
  <si>
    <t xml:space="preserve">covebase+</t>
  </si>
  <si>
    <t xml:space="preserve">vinyl covebase</t>
  </si>
  <si>
    <t xml:space="preserve">Shirley Basurto</t>
  </si>
  <si>
    <t xml:space="preserve">7746 Shootingstar Dr</t>
  </si>
  <si>
    <t xml:space="preserve">703-262-4472</t>
  </si>
  <si>
    <t xml:space="preserve">Renate Thomas</t>
  </si>
  <si>
    <t xml:space="preserve">129000 Centrepark Cir #107</t>
  </si>
  <si>
    <t xml:space="preserve">Herndon, VA 20171</t>
  </si>
  <si>
    <t xml:space="preserve">703-943-9871</t>
  </si>
  <si>
    <t xml:space="preserve">Karen Elliot</t>
  </si>
  <si>
    <t xml:space="preserve">40468 Stonebrook Hamlet Place</t>
  </si>
  <si>
    <t xml:space="preserve">Waterford, VA 20197</t>
  </si>
  <si>
    <t xml:space="preserve">540-882-9969</t>
  </si>
  <si>
    <t xml:space="preserve">202-415-6736</t>
  </si>
  <si>
    <t xml:space="preserve">Sharon Giannelli</t>
  </si>
  <si>
    <t xml:space="preserve">6405 Emerald Green Ct</t>
  </si>
  <si>
    <t xml:space="preserve">703-815-8084</t>
  </si>
  <si>
    <t xml:space="preserve">Allen Gregory- box 6001</t>
  </si>
  <si>
    <t xml:space="preserve">432 Sherrow Ave</t>
  </si>
  <si>
    <t xml:space="preserve">Falls Church, VA 22046</t>
  </si>
  <si>
    <t xml:space="preserve">803-727-6708</t>
  </si>
  <si>
    <t xml:space="preserve">843-452-5923</t>
  </si>
  <si>
    <t xml:space="preserve">reinstall</t>
  </si>
  <si>
    <t xml:space="preserve">Sonia Rousseau</t>
  </si>
  <si>
    <t xml:space="preserve">7311 Durbin Terr</t>
  </si>
  <si>
    <t xml:space="preserve">301-312-8403</t>
  </si>
  <si>
    <t xml:space="preserve">240-678-2281</t>
  </si>
  <si>
    <t xml:space="preserve">binding</t>
  </si>
  <si>
    <t xml:space="preserve">Frances Pritchett</t>
  </si>
  <si>
    <t xml:space="preserve">8109 Fort Foote Rd</t>
  </si>
  <si>
    <t xml:space="preserve">Fort Washington, MD 20744</t>
  </si>
  <si>
    <t xml:space="preserve">301-749-9857</t>
  </si>
  <si>
    <t xml:space="preserve">Matt Calvin Phair</t>
  </si>
  <si>
    <t xml:space="preserve">2234 Southland Rd</t>
  </si>
  <si>
    <t xml:space="preserve">Gwynn Oak, MD 21207</t>
  </si>
  <si>
    <t xml:space="preserve">41 s.y.</t>
  </si>
  <si>
    <t xml:space="preserve">410-674-4966</t>
  </si>
  <si>
    <t xml:space="preserve">202-378-4435</t>
  </si>
  <si>
    <t xml:space="preserve">Gregory Carper</t>
  </si>
  <si>
    <t xml:space="preserve">5961 Joffa Place</t>
  </si>
  <si>
    <t xml:space="preserve">Springfield VA 22150</t>
  </si>
  <si>
    <t xml:space="preserve">703-569-8971</t>
  </si>
  <si>
    <t xml:space="preserve">703-300-0424</t>
  </si>
  <si>
    <t xml:space="preserve">21124-21233</t>
  </si>
  <si>
    <t xml:space="preserve">Charlie Hung</t>
  </si>
  <si>
    <t xml:space="preserve">45760 Mountain Pine Square</t>
  </si>
  <si>
    <t xml:space="preserve">Sterling, VA 20166</t>
  </si>
  <si>
    <t xml:space="preserve">240-595-1810</t>
  </si>
  <si>
    <t xml:space="preserve">240-481-6329</t>
  </si>
  <si>
    <t xml:space="preserve">Mary Urda</t>
  </si>
  <si>
    <t xml:space="preserve">7758 Gamid Drive</t>
  </si>
  <si>
    <t xml:space="preserve">703-455-6518</t>
  </si>
  <si>
    <t xml:space="preserve">Kardskalis</t>
  </si>
  <si>
    <t xml:space="preserve">810 whittington terr.</t>
  </si>
  <si>
    <t xml:space="preserve">Silver Spring, MD 20901</t>
  </si>
  <si>
    <t xml:space="preserve">301-681-0688</t>
  </si>
  <si>
    <t xml:space="preserve">Trisha Jericho</t>
  </si>
  <si>
    <t xml:space="preserve">12047 Heather Down Dr</t>
  </si>
  <si>
    <t xml:space="preserve">703-403-6016</t>
  </si>
  <si>
    <t xml:space="preserve">16938-16927</t>
  </si>
  <si>
    <t xml:space="preserve">Paul Green School</t>
  </si>
  <si>
    <t xml:space="preserve">8634 Colesville Rd</t>
  </si>
  <si>
    <t xml:space="preserve">Silver Spring, MD 20910</t>
  </si>
  <si>
    <t xml:space="preserve">703-850-2100</t>
  </si>
  <si>
    <t xml:space="preserve">wall-carpet</t>
  </si>
  <si>
    <t xml:space="preserve">***</t>
  </si>
  <si>
    <t xml:space="preserve">Norin Rahman</t>
  </si>
  <si>
    <t xml:space="preserve">1150 K St. NW 311</t>
  </si>
  <si>
    <t xml:space="preserve">Washington, DC 20005</t>
  </si>
  <si>
    <t xml:space="preserve">202-256-5816</t>
  </si>
  <si>
    <t xml:space="preserve">Jenna Gluck</t>
  </si>
  <si>
    <t xml:space="preserve">13340 Shea Pl</t>
  </si>
  <si>
    <t xml:space="preserve">703-435-3899</t>
  </si>
  <si>
    <t xml:space="preserve">703-774-6173</t>
  </si>
  <si>
    <t xml:space="preserve">June D. Grant</t>
  </si>
  <si>
    <t xml:space="preserve">560 N St SW</t>
  </si>
  <si>
    <t xml:space="preserve">Apt N302</t>
  </si>
  <si>
    <t xml:space="preserve">Washington, DC 20024</t>
  </si>
  <si>
    <t xml:space="preserve">202-554-5776</t>
  </si>
  <si>
    <t xml:space="preserve">Sajan Sareff</t>
  </si>
  <si>
    <t xml:space="preserve">2012 P St. NW</t>
  </si>
  <si>
    <t xml:space="preserve">Washington, DC 20036</t>
  </si>
  <si>
    <t xml:space="preserve">202-277-6249</t>
  </si>
  <si>
    <t xml:space="preserve">202-293-9463</t>
  </si>
  <si>
    <t xml:space="preserve">metal stairs</t>
  </si>
  <si>
    <t xml:space="preserve">Tino Lisella</t>
  </si>
  <si>
    <t xml:space="preserve">7501 Ashby Lane Unit C</t>
  </si>
  <si>
    <t xml:space="preserve">Alexandria, VA 22315</t>
  </si>
  <si>
    <t xml:space="preserve">813-404-6769</t>
  </si>
  <si>
    <t xml:space="preserve">cele</t>
  </si>
  <si>
    <t xml:space="preserve">linoleum</t>
  </si>
  <si>
    <t xml:space="preserve">llamar</t>
  </si>
  <si>
    <t xml:space="preserve">Shirley Benjamin-Gallaudet University</t>
  </si>
  <si>
    <t xml:space="preserve">800 Florida Av NE</t>
  </si>
  <si>
    <t xml:space="preserve">202-448-7225</t>
  </si>
  <si>
    <t xml:space="preserve">Valerie Blake</t>
  </si>
  <si>
    <t xml:space="preserve">4621 28th Rd. S Unit A</t>
  </si>
  <si>
    <t xml:space="preserve">202-246-8602</t>
  </si>
  <si>
    <t xml:space="preserve">2402A Randolph Av. "E"</t>
  </si>
  <si>
    <t xml:space="preserve">Jewel Gatling</t>
  </si>
  <si>
    <t xml:space="preserve">5903 Kingsford Rd Unit B</t>
  </si>
  <si>
    <t xml:space="preserve">703-451-3584</t>
  </si>
  <si>
    <t xml:space="preserve">202-378-8043</t>
  </si>
  <si>
    <t xml:space="preserve">Beatriz E. Lazzo</t>
  </si>
  <si>
    <t xml:space="preserve">109 St. Andrews Dr. NE</t>
  </si>
  <si>
    <t xml:space="preserve">Vienna, VA 22180</t>
  </si>
  <si>
    <t xml:space="preserve">703-281-6875</t>
  </si>
  <si>
    <t xml:space="preserve">johnson</t>
  </si>
  <si>
    <t xml:space="preserve">Gallaudet University-Hall Memorial Building S443</t>
  </si>
  <si>
    <t xml:space="preserve">800 Florida Ave NE</t>
  </si>
  <si>
    <t xml:space="preserve">(202) 651-5150</t>
  </si>
  <si>
    <t xml:space="preserve">#22204</t>
  </si>
  <si>
    <t xml:space="preserve">Dedee Smith</t>
  </si>
  <si>
    <t xml:space="preserve">3112 Holmes Run Rd.</t>
  </si>
  <si>
    <t xml:space="preserve">Falls Church, VA 22042</t>
  </si>
  <si>
    <t xml:space="preserve">202-663-1140</t>
  </si>
  <si>
    <t xml:space="preserve">703-639-0807 202-647-6476</t>
  </si>
  <si>
    <t xml:space="preserve">Amanda K. Hornbrook</t>
  </si>
  <si>
    <t xml:space="preserve">10563 Crooked Branch Ct.</t>
  </si>
  <si>
    <t xml:space="preserve">540-903-8893</t>
  </si>
  <si>
    <t xml:space="preserve">Staley</t>
  </si>
  <si>
    <t xml:space="preserve">1412 Claves Ct.</t>
  </si>
  <si>
    <t xml:space="preserve">Vienna, VA 22182</t>
  </si>
  <si>
    <t xml:space="preserve">703 983 0344</t>
  </si>
  <si>
    <t xml:space="preserve">Burke</t>
  </si>
  <si>
    <t xml:space="preserve">4370 Valley Brook Pl.</t>
  </si>
  <si>
    <t xml:space="preserve">White Plains, MD 20695</t>
  </si>
  <si>
    <t xml:space="preserve">301 934 2178</t>
  </si>
  <si>
    <t xml:space="preserve">Roussau</t>
  </si>
  <si>
    <t xml:space="preserve">7311 Durbin Terr.</t>
  </si>
  <si>
    <t xml:space="preserve">Bethesda, MD 2087</t>
  </si>
  <si>
    <t xml:space="preserve">301 312 8403</t>
  </si>
  <si>
    <t xml:space="preserve">Evelyn Cavness-Destination DC</t>
  </si>
  <si>
    <t xml:space="preserve">901 7th St. NW</t>
  </si>
  <si>
    <t xml:space="preserve">202-789-7025</t>
  </si>
  <si>
    <t xml:space="preserve">2 set of steps plus 4 landings</t>
  </si>
  <si>
    <t xml:space="preserve">Meg Garber</t>
  </si>
  <si>
    <t xml:space="preserve">8901 Burke Road</t>
  </si>
  <si>
    <t xml:space="preserve">Burke, VA 22015</t>
  </si>
  <si>
    <t xml:space="preserve">703-644-2469</t>
  </si>
  <si>
    <t xml:space="preserve">703-434-0115</t>
  </si>
  <si>
    <t xml:space="preserve">Candice Bolling</t>
  </si>
  <si>
    <t xml:space="preserve">15739 Spyglass Hill Loop</t>
  </si>
  <si>
    <t xml:space="preserve">Gainesville, VA 20155</t>
  </si>
  <si>
    <t xml:space="preserve">571-431-7162</t>
  </si>
  <si>
    <t xml:space="preserve">202-368-7926</t>
  </si>
  <si>
    <t xml:space="preserve">Tracy Simmons</t>
  </si>
  <si>
    <t xml:space="preserve">13822 Carlene Dr</t>
  </si>
  <si>
    <t xml:space="preserve">301-219-8392</t>
  </si>
  <si>
    <t xml:space="preserve">jorge/lizandro</t>
  </si>
  <si>
    <t xml:space="preserve">Andre McBride</t>
  </si>
  <si>
    <t xml:space="preserve">180 Azalea Ct</t>
  </si>
  <si>
    <t xml:space="preserve">Upper Marlboro, MD 20774</t>
  </si>
  <si>
    <t xml:space="preserve">parquet</t>
  </si>
  <si>
    <t xml:space="preserve">301-350-2416</t>
  </si>
  <si>
    <t xml:space="preserve">202-350-2416</t>
  </si>
  <si>
    <t xml:space="preserve">Teresa Smith</t>
  </si>
  <si>
    <t xml:space="preserve">85 Dent Rd</t>
  </si>
  <si>
    <t xml:space="preserve">540-659-5399</t>
  </si>
  <si>
    <t xml:space="preserve">Jayne Hardiman</t>
  </si>
  <si>
    <t xml:space="preserve">8501 Kernon Court</t>
  </si>
  <si>
    <t xml:space="preserve">Lorton, VA 22079</t>
  </si>
  <si>
    <t xml:space="preserve">703-339-0278</t>
  </si>
  <si>
    <t xml:space="preserve">Michelle Tucker</t>
  </si>
  <si>
    <t xml:space="preserve">10454 Spencer Ct.</t>
  </si>
  <si>
    <t xml:space="preserve">Bowie, MD 20721</t>
  </si>
  <si>
    <t xml:space="preserve">301-350-1412</t>
  </si>
  <si>
    <t xml:space="preserve">301-526-7922</t>
  </si>
  <si>
    <t xml:space="preserve">Eric Capps</t>
  </si>
  <si>
    <t xml:space="preserve">7660 Vinewood CT</t>
  </si>
  <si>
    <t xml:space="preserve">703-754-2942</t>
  </si>
  <si>
    <t xml:space="preserve">703-899-5016</t>
  </si>
  <si>
    <t xml:space="preserve">Stephanie Logan/Gainer</t>
  </si>
  <si>
    <t xml:space="preserve">15668 Mendoza Ln</t>
  </si>
  <si>
    <t xml:space="preserve">703-680-4446</t>
  </si>
  <si>
    <t xml:space="preserve">Stephen Hahn</t>
  </si>
  <si>
    <t xml:space="preserve">3 Webley Ct.</t>
  </si>
  <si>
    <t xml:space="preserve">Sterling, VA 20165</t>
  </si>
  <si>
    <t xml:space="preserve">703-450-5653</t>
  </si>
  <si>
    <t xml:space="preserve">703-217-7550</t>
  </si>
  <si>
    <t xml:space="preserve">Jim Katzman</t>
  </si>
  <si>
    <t xml:space="preserve">3279 Laneview Pl.</t>
  </si>
  <si>
    <t xml:space="preserve">Herndorn, VA 20171</t>
  </si>
  <si>
    <t xml:space="preserve">703-2620442</t>
  </si>
  <si>
    <t xml:space="preserve">703-7952896</t>
  </si>
  <si>
    <t xml:space="preserve">Marie Wiessel</t>
  </si>
  <si>
    <t xml:space="preserve">14788 Courtlandt Heights Road</t>
  </si>
  <si>
    <r>
      <rPr>
        <sz val="11"/>
        <rFont val="Calibri"/>
        <family val="2"/>
      </rPr>
      <t xml:space="preserve">Stephanie </t>
    </r>
    <r>
      <rPr>
        <sz val="11"/>
        <color rgb="FF333399"/>
        <rFont val="Calibri"/>
        <family val="2"/>
      </rPr>
      <t xml:space="preserve">Gainer</t>
    </r>
  </si>
  <si>
    <t xml:space="preserve">Miller</t>
  </si>
  <si>
    <t xml:space="preserve">6424 bannock burn dr.</t>
  </si>
  <si>
    <t xml:space="preserve">301-320-6292</t>
  </si>
  <si>
    <t xml:space="preserve">301-613-6292</t>
  </si>
  <si>
    <t xml:space="preserve">take up only + clean tacks &amp; staples</t>
  </si>
  <si>
    <t xml:space="preserve">Scott Russi</t>
  </si>
  <si>
    <t xml:space="preserve">6409 16th St.</t>
  </si>
  <si>
    <t xml:space="preserve">(202) 422-7747</t>
  </si>
  <si>
    <t xml:space="preserve">Elissa Rubin</t>
  </si>
  <si>
    <t xml:space="preserve">3409 Lowell St. NW</t>
  </si>
  <si>
    <t xml:space="preserve">202-966-2291</t>
  </si>
  <si>
    <t xml:space="preserve">202-270-1020</t>
  </si>
  <si>
    <t xml:space="preserve">kim sharp</t>
  </si>
  <si>
    <t xml:space="preserve">12201 james madison ln</t>
  </si>
  <si>
    <t xml:space="preserve">glendale, md 20769</t>
  </si>
  <si>
    <t xml:space="preserve">wood</t>
  </si>
  <si>
    <t xml:space="preserve">trip to chantilly</t>
  </si>
  <si>
    <t xml:space="preserve">Wanda Cathcart</t>
  </si>
  <si>
    <t xml:space="preserve">533 Kalmia Sq NE</t>
  </si>
  <si>
    <t xml:space="preserve">Leesburg, VA20176</t>
  </si>
  <si>
    <t xml:space="preserve">Judith Bain</t>
  </si>
  <si>
    <t xml:space="preserve">9949 Wellington Rd.</t>
  </si>
  <si>
    <t xml:space="preserve">703- 330-4938</t>
  </si>
  <si>
    <t xml:space="preserve">Wendy Skelly</t>
  </si>
  <si>
    <t xml:space="preserve">39368 Rickard Rd.</t>
  </si>
  <si>
    <t xml:space="preserve">703-470-6007</t>
  </si>
  <si>
    <t xml:space="preserve">Erma Magana</t>
  </si>
  <si>
    <t xml:space="preserve">17377  Cusack Ln</t>
  </si>
  <si>
    <t xml:space="preserve">(703) 221-0850</t>
  </si>
  <si>
    <t xml:space="preserve">571-426-3860</t>
  </si>
  <si>
    <t xml:space="preserve">Sandie Rivers</t>
  </si>
  <si>
    <t xml:space="preserve">6115 Hillview Ct</t>
  </si>
  <si>
    <t xml:space="preserve">202-330-8650</t>
  </si>
  <si>
    <t xml:space="preserve">Bruce MacNair</t>
  </si>
  <si>
    <t xml:space="preserve">2412 N. Madison St</t>
  </si>
  <si>
    <t xml:space="preserve">703-973-6010</t>
  </si>
  <si>
    <t xml:space="preserve">703-9955831</t>
  </si>
  <si>
    <t xml:space="preserve">Elenor Gianolis</t>
  </si>
  <si>
    <t xml:space="preserve">606 Gibson Drive</t>
  </si>
  <si>
    <t xml:space="preserve">Vienna, VA 22101</t>
  </si>
  <si>
    <t xml:space="preserve">571-221-5730</t>
  </si>
  <si>
    <t xml:space="preserve">Ted Randel</t>
  </si>
  <si>
    <t xml:space="preserve">6122 Stoneham Ln</t>
  </si>
  <si>
    <t xml:space="preserve">Mclean, VA 22101</t>
  </si>
  <si>
    <t xml:space="preserve">202-528-3089</t>
  </si>
  <si>
    <t xml:space="preserve">Lawrence Biggs</t>
  </si>
  <si>
    <t xml:space="preserve">10112 Ridge St.</t>
  </si>
  <si>
    <t xml:space="preserve">Lanham, VA 20706</t>
  </si>
  <si>
    <t xml:space="preserve">301-908-8453</t>
  </si>
  <si>
    <t xml:space="preserve">Saint Brown</t>
  </si>
  <si>
    <t xml:space="preserve">631 D St. NW Unit 242</t>
  </si>
  <si>
    <t xml:space="preserve">Washington, DC 20004</t>
  </si>
  <si>
    <t xml:space="preserve">202-256-9324</t>
  </si>
  <si>
    <t xml:space="preserve">202-285-0279</t>
  </si>
  <si>
    <t xml:space="preserve">Laurie Coleman</t>
  </si>
  <si>
    <t xml:space="preserve">5916 Founders Hill Dr. 303</t>
  </si>
  <si>
    <t xml:space="preserve">703-625-2103</t>
  </si>
  <si>
    <t xml:space="preserve">7311 Durbin Terrace</t>
  </si>
  <si>
    <t xml:space="preserve">Joe  Orlando</t>
  </si>
  <si>
    <t xml:space="preserve">5452 Mersea Ct</t>
  </si>
  <si>
    <t xml:space="preserve">703-323-6268</t>
  </si>
  <si>
    <t xml:space="preserve">703-216-5909</t>
  </si>
  <si>
    <t xml:space="preserve">Denise Stasulis</t>
  </si>
  <si>
    <t xml:space="preserve">9820 Fox Rest Lane</t>
  </si>
  <si>
    <t xml:space="preserve">Vienna, VA 22181</t>
  </si>
  <si>
    <t xml:space="preserve">517-435-0197</t>
  </si>
  <si>
    <t xml:space="preserve">571-435-0597</t>
  </si>
  <si>
    <t xml:space="preserve">ceram</t>
  </si>
  <si>
    <t xml:space="preserve">Mark Fields-Tom Hummer</t>
  </si>
  <si>
    <t xml:space="preserve">35470 Automn Ridge Ct</t>
  </si>
  <si>
    <t xml:space="preserve">Roundhill, VA 20141</t>
  </si>
  <si>
    <t xml:space="preserve">703-759-2600</t>
  </si>
  <si>
    <t xml:space="preserve">Mary Williams</t>
  </si>
  <si>
    <t xml:space="preserve">12 abingdon ct.</t>
  </si>
  <si>
    <t xml:space="preserve">fredericksburg, VA 22406</t>
  </si>
  <si>
    <t xml:space="preserve">402-943-7261</t>
  </si>
  <si>
    <t xml:space="preserve">Dana Stransky</t>
  </si>
  <si>
    <t xml:space="preserve">44214 Shady Glen Terr.</t>
  </si>
  <si>
    <t xml:space="preserve">240-674-3406</t>
  </si>
  <si>
    <t xml:space="preserve">Michelle K. Al Faisal</t>
  </si>
  <si>
    <t xml:space="preserve">5610 Wisconsin Ave #B18</t>
  </si>
  <si>
    <t xml:space="preserve">Chevy Chase MD 20815</t>
  </si>
  <si>
    <t xml:space="preserve">310-804-3452</t>
  </si>
  <si>
    <t xml:space="preserve">301-652-1716</t>
  </si>
  <si>
    <t xml:space="preserve">Reinaldo Bagatsing</t>
  </si>
  <si>
    <t xml:space="preserve">20783 Reserve Falls Ter Unit 107</t>
  </si>
  <si>
    <t xml:space="preserve">Potomac Falls VA 20165</t>
  </si>
  <si>
    <t xml:space="preserve">571-323-0353</t>
  </si>
  <si>
    <t xml:space="preserve">202-320-2005</t>
  </si>
  <si>
    <t xml:space="preserve">Terry Williams</t>
  </si>
  <si>
    <t xml:space="preserve">12603 Silverbirch Ln.</t>
  </si>
  <si>
    <t xml:space="preserve">240-381-6694</t>
  </si>
  <si>
    <t xml:space="preserve">Mita Ghimire</t>
  </si>
  <si>
    <t xml:space="preserve">12961 Pinecrest View Ct</t>
  </si>
  <si>
    <t xml:space="preserve">Herndon VA, 20171</t>
  </si>
  <si>
    <t xml:space="preserve">703-980-8243</t>
  </si>
  <si>
    <t xml:space="preserve">Carol Salata</t>
  </si>
  <si>
    <t xml:space="preserve">10811 Paynes Church Dr.</t>
  </si>
  <si>
    <t xml:space="preserve">Fairfax, VA 22032</t>
  </si>
  <si>
    <t xml:space="preserve">703-623-5141</t>
  </si>
  <si>
    <t xml:space="preserve">703-7660298</t>
  </si>
  <si>
    <t xml:space="preserve">Paul Elliott Edmond Kerner</t>
  </si>
  <si>
    <t xml:space="preserve">13112 Silver Maple Ct</t>
  </si>
  <si>
    <t xml:space="preserve">Bowie, MD 20815</t>
  </si>
  <si>
    <t xml:space="preserve">301-809-9396</t>
  </si>
  <si>
    <t xml:space="preserve">301-633-5480</t>
  </si>
  <si>
    <t xml:space="preserve">Erin Newman</t>
  </si>
  <si>
    <t xml:space="preserve">17890 Curtis Dr</t>
  </si>
  <si>
    <t xml:space="preserve">571-276-8884</t>
  </si>
  <si>
    <t xml:space="preserve">Lashelle Lawson</t>
  </si>
  <si>
    <t xml:space="preserve">8588 Wyngate Manor Ct</t>
  </si>
  <si>
    <t xml:space="preserve">Alex. VA 22309</t>
  </si>
  <si>
    <t xml:space="preserve">Victor Larson</t>
  </si>
  <si>
    <t xml:space="preserve">12026 Lisa Marie Ct.</t>
  </si>
  <si>
    <t xml:space="preserve">Fairfax, VA  22033</t>
  </si>
  <si>
    <t xml:space="preserve">703-359-4649</t>
  </si>
  <si>
    <t xml:space="preserve">Bruce Schuler</t>
  </si>
  <si>
    <t xml:space="preserve">1633 Teal Way</t>
  </si>
  <si>
    <t xml:space="preserve">703-670-8967</t>
  </si>
  <si>
    <t xml:space="preserve">Louise Vaughn</t>
  </si>
  <si>
    <t xml:space="preserve">6121 Peggyann Ct</t>
  </si>
  <si>
    <t xml:space="preserve">Suitland, MD 20746</t>
  </si>
  <si>
    <t xml:space="preserve">301-420-1957</t>
  </si>
  <si>
    <t xml:space="preserve">Tiffany Schack</t>
  </si>
  <si>
    <t xml:space="preserve">13308 Keystone Dr</t>
  </si>
  <si>
    <t xml:space="preserve">after 12m</t>
  </si>
  <si>
    <t xml:space="preserve">586-604-6509</t>
  </si>
  <si>
    <t xml:space="preserve">geraldine bennafield</t>
  </si>
  <si>
    <t xml:space="preserve">????????????</t>
  </si>
  <si>
    <t xml:space="preserve">Todd Miller-Datasol, Inc</t>
  </si>
  <si>
    <t xml:space="preserve">44970 Falcon Pl Unit 300</t>
  </si>
  <si>
    <t xml:space="preserve">Sterling, VA</t>
  </si>
  <si>
    <t xml:space="preserve">703-955-4010</t>
  </si>
  <si>
    <t xml:space="preserve">703-943-8160</t>
  </si>
  <si>
    <t xml:space="preserve">cove base 200</t>
  </si>
  <si>
    <t xml:space="preserve">Samantha Giang</t>
  </si>
  <si>
    <t xml:space="preserve">3505 Devon Dr</t>
  </si>
  <si>
    <t xml:space="preserve">703-931-0879</t>
  </si>
  <si>
    <t xml:space="preserve">703-209-4596</t>
  </si>
  <si>
    <t xml:space="preserve">Kris Reitzel</t>
  </si>
  <si>
    <t xml:space="preserve">14196 Madrigal Dr</t>
  </si>
  <si>
    <t xml:space="preserve">Woodbridge, VA22193</t>
  </si>
  <si>
    <t xml:space="preserve">703-730-5033</t>
  </si>
  <si>
    <t xml:space="preserve">Fanaye Asrat</t>
  </si>
  <si>
    <t xml:space="preserve">5110 Ballycastle Cir</t>
  </si>
  <si>
    <t xml:space="preserve">703-915-9072</t>
  </si>
  <si>
    <t xml:space="preserve">David Pichosky</t>
  </si>
  <si>
    <t xml:space="preserve">4734 Warm Hearth Cir</t>
  </si>
  <si>
    <t xml:space="preserve">Fairfax, VA 22033</t>
  </si>
  <si>
    <t xml:space="preserve">703-449-1931</t>
  </si>
  <si>
    <t xml:space="preserve">703-609-9323</t>
  </si>
  <si>
    <t xml:space="preserve">Christina Madsen</t>
  </si>
  <si>
    <t xml:space="preserve">2552 Oak Valley Dr</t>
  </si>
  <si>
    <t xml:space="preserve">703-855-7507</t>
  </si>
  <si>
    <t xml:space="preserve">703-272-3299</t>
  </si>
  <si>
    <t xml:space="preserve">Deandrea Duarte</t>
  </si>
  <si>
    <t xml:space="preserve">4807 Colonial</t>
  </si>
  <si>
    <t xml:space="preserve">Temple Hill, MD 20748</t>
  </si>
  <si>
    <t xml:space="preserve">301-423-2156</t>
  </si>
  <si>
    <t xml:space="preserve">Omar Sadiq</t>
  </si>
  <si>
    <t xml:space="preserve">9431 Stilson Dr</t>
  </si>
  <si>
    <t xml:space="preserve">571-437-9005</t>
  </si>
  <si>
    <t xml:space="preserve">Charles Simones</t>
  </si>
  <si>
    <t xml:space="preserve">4616 Timber Ridge Dr</t>
  </si>
  <si>
    <t xml:space="preserve">703 583 6213</t>
  </si>
  <si>
    <t xml:space="preserve">Neelan Henderson</t>
  </si>
  <si>
    <t xml:space="preserve">42652 Legacy Park Dr</t>
  </si>
  <si>
    <t xml:space="preserve">703 542 5587</t>
  </si>
  <si>
    <t xml:space="preserve">Lilia Reyes</t>
  </si>
  <si>
    <t xml:space="preserve">2241 Castle Rock Sq. 12C</t>
  </si>
  <si>
    <t xml:space="preserve">950 (920)</t>
  </si>
  <si>
    <t xml:space="preserve">480 258 0190</t>
  </si>
  <si>
    <t xml:space="preserve">Lauren Smirniotopoulos-Rosslyn Children’s Center</t>
  </si>
  <si>
    <t xml:space="preserve">1401 Wilson Blvd Level A</t>
  </si>
  <si>
    <t xml:space="preserve">Arlington,VA 22209</t>
  </si>
  <si>
    <t xml:space="preserve">703-524-0202</t>
  </si>
  <si>
    <t xml:space="preserve">703-524-0256</t>
  </si>
  <si>
    <t xml:space="preserve">vct</t>
  </si>
  <si>
    <t xml:space="preserve">rubber tile</t>
  </si>
  <si>
    <t xml:space="preserve">cove</t>
  </si>
  <si>
    <t xml:space="preserve">Elizabeth Mettendorf</t>
  </si>
  <si>
    <t xml:space="preserve">25588 Upper Clubhouse Dr</t>
  </si>
  <si>
    <t xml:space="preserve">703-542-8438</t>
  </si>
  <si>
    <t xml:space="preserve">Emily Moloo</t>
  </si>
  <si>
    <t xml:space="preserve">1413 A St NE</t>
  </si>
  <si>
    <t xml:space="preserve">202-641-4071</t>
  </si>
  <si>
    <t xml:space="preserve">202-641-4068</t>
  </si>
  <si>
    <t xml:space="preserve">Ronald Brindham</t>
  </si>
  <si>
    <t xml:space="preserve">1303 Upcol Ct</t>
  </si>
  <si>
    <t xml:space="preserve">Capitol Heights, MD 20743</t>
  </si>
  <si>
    <t xml:space="preserve">Dr. Fleming</t>
  </si>
  <si>
    <t xml:space="preserve">2959 Sleepy Hollow Rd</t>
  </si>
  <si>
    <t xml:space="preserve">Falls Church, VA 22044</t>
  </si>
  <si>
    <t xml:space="preserve">glued-down</t>
  </si>
  <si>
    <t xml:space="preserve">703-534-8711</t>
  </si>
  <si>
    <t xml:space="preserve">Carmelita White</t>
  </si>
  <si>
    <t xml:space="preserve">14646 Waxhall Terr</t>
  </si>
  <si>
    <t xml:space="preserve">Burtonsville, MD 20866</t>
  </si>
  <si>
    <t xml:space="preserve">240-381-8327</t>
  </si>
  <si>
    <t xml:space="preserve">Hilda T. Crabtree</t>
  </si>
  <si>
    <t xml:space="preserve">7400 Valleycrest Blvd</t>
  </si>
  <si>
    <t xml:space="preserve">703-560-0632</t>
  </si>
  <si>
    <t xml:space="preserve">571-437-*9005</t>
  </si>
  <si>
    <t xml:space="preserve">William Renton</t>
  </si>
  <si>
    <t xml:space="preserve">9113 Yorkshire Lane</t>
  </si>
  <si>
    <t xml:space="preserve">571-839-7249</t>
  </si>
  <si>
    <t xml:space="preserve">703-257-5589</t>
  </si>
  <si>
    <t xml:space="preserve">Adela Makowski</t>
  </si>
  <si>
    <t xml:space="preserve">9862 Oakdale Woods Ct</t>
  </si>
  <si>
    <t xml:space="preserve">take up</t>
  </si>
  <si>
    <t xml:space="preserve">571-225-3182</t>
  </si>
  <si>
    <t xml:space="preserve">Cody Parker</t>
  </si>
  <si>
    <t xml:space="preserve">11649-2B Stoneview Sq</t>
  </si>
  <si>
    <t xml:space="preserve">202-236-5288</t>
  </si>
  <si>
    <t xml:space="preserve">Jamie Alfaro</t>
  </si>
  <si>
    <t xml:space="preserve">9483 Fairfax Blvd. 302</t>
  </si>
  <si>
    <t xml:space="preserve">Fairfax, VA 22031</t>
  </si>
  <si>
    <t xml:space="preserve">202-680-0587</t>
  </si>
  <si>
    <t xml:space="preserve">Kathy Kretman</t>
  </si>
  <si>
    <t xml:space="preserve">3217 Thornapple St</t>
  </si>
  <si>
    <t xml:space="preserve">301-656-3576</t>
  </si>
  <si>
    <t xml:space="preserve">202-215-2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333399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BM335" activePane="bottomLeft" state="frozen"/>
      <selection pane="topLeft" activeCell="A2" activeCellId="0" sqref="A2"/>
      <selection pane="bottomLeft" activeCell="B342" activeCellId="0" sqref="B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25.56"/>
    <col collapsed="false" customWidth="true" hidden="false" outlineLevel="0" max="4" min="4" style="1" width="27.99"/>
    <col collapsed="false" customWidth="true" hidden="false" outlineLevel="0" max="5" min="5" style="1" width="24.41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2" width="13.99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B2" s="4" t="s">
        <v>1</v>
      </c>
      <c r="C2" s="4" t="s">
        <v>2</v>
      </c>
      <c r="D2" s="4" t="s">
        <v>3</v>
      </c>
      <c r="E2" s="4"/>
      <c r="F2" s="4" t="s">
        <v>4</v>
      </c>
      <c r="G2" s="4" t="s">
        <v>5</v>
      </c>
      <c r="H2" s="4" t="s">
        <v>6</v>
      </c>
      <c r="I2" s="5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24.95" hidden="false" customHeight="true" outlineLevel="0" collapsed="false">
      <c r="A3" s="6"/>
      <c r="B3" s="7" t="n">
        <v>39568</v>
      </c>
      <c r="C3" s="6" t="s">
        <v>12</v>
      </c>
      <c r="D3" s="6" t="s">
        <v>13</v>
      </c>
      <c r="E3" s="6" t="s">
        <v>14</v>
      </c>
      <c r="F3" s="6" t="n">
        <f aca="false">16*23</f>
        <v>368</v>
      </c>
      <c r="G3" s="6" t="s">
        <v>15</v>
      </c>
      <c r="H3" s="6" t="n">
        <v>0</v>
      </c>
      <c r="I3" s="6" t="n">
        <f aca="false">2*368</f>
        <v>736</v>
      </c>
    </row>
    <row r="4" customFormat="false" ht="24.95" hidden="false" customHeight="true" outlineLevel="0" collapsed="false">
      <c r="A4" s="6"/>
      <c r="B4" s="7" t="n">
        <v>39587</v>
      </c>
      <c r="C4" s="6" t="s">
        <v>16</v>
      </c>
      <c r="D4" s="6" t="s">
        <v>17</v>
      </c>
      <c r="E4" s="6" t="s">
        <v>18</v>
      </c>
      <c r="F4" s="6" t="n">
        <v>70</v>
      </c>
      <c r="G4" s="6" t="s">
        <v>19</v>
      </c>
      <c r="H4" s="6" t="s">
        <v>19</v>
      </c>
      <c r="I4" s="8" t="n">
        <f aca="false">(3.75+(INT(LEN(H4)/6))*0.5)*F4</f>
        <v>297.5</v>
      </c>
    </row>
    <row r="5" customFormat="false" ht="24.95" hidden="false" customHeight="true" outlineLevel="0" collapsed="false">
      <c r="A5" s="6"/>
      <c r="B5" s="7" t="n">
        <v>39588</v>
      </c>
      <c r="C5" s="9" t="s">
        <v>20</v>
      </c>
      <c r="D5" s="9" t="s">
        <v>21</v>
      </c>
      <c r="E5" s="9" t="s">
        <v>22</v>
      </c>
      <c r="F5" s="6" t="n">
        <f aca="false">(71+25)*4/3</f>
        <v>128</v>
      </c>
      <c r="G5" s="6" t="s">
        <v>19</v>
      </c>
      <c r="H5" s="6" t="s">
        <v>19</v>
      </c>
      <c r="I5" s="8" t="n">
        <f aca="false">(3.75+(INT(LEN(H5)/6))*0.5)*F5</f>
        <v>544</v>
      </c>
      <c r="K5" s="10"/>
    </row>
    <row r="6" customFormat="false" ht="24.95" hidden="false" customHeight="true" outlineLevel="0" collapsed="false">
      <c r="A6" s="6" t="n">
        <v>9320</v>
      </c>
      <c r="B6" s="7" t="n">
        <v>39588</v>
      </c>
      <c r="C6" s="9" t="s">
        <v>23</v>
      </c>
      <c r="D6" s="9" t="s">
        <v>24</v>
      </c>
      <c r="E6" s="9" t="s">
        <v>25</v>
      </c>
      <c r="F6" s="6" t="n">
        <v>51</v>
      </c>
      <c r="G6" s="6" t="s">
        <v>19</v>
      </c>
      <c r="H6" s="6" t="s">
        <v>19</v>
      </c>
      <c r="I6" s="8" t="n">
        <f aca="false">(3.75+(INT(LEN(H6)/6))*0.5)*F6</f>
        <v>216.75</v>
      </c>
      <c r="J6" s="10" t="s">
        <v>26</v>
      </c>
      <c r="K6" s="10"/>
    </row>
    <row r="7" customFormat="false" ht="24.95" hidden="false" customHeight="true" outlineLevel="0" collapsed="false">
      <c r="A7" s="6"/>
      <c r="B7" s="7" t="n">
        <v>39589</v>
      </c>
      <c r="C7" s="9" t="s">
        <v>27</v>
      </c>
      <c r="D7" s="9" t="s">
        <v>28</v>
      </c>
      <c r="E7" s="9" t="s">
        <v>29</v>
      </c>
      <c r="F7" s="6" t="n">
        <v>60</v>
      </c>
      <c r="G7" s="6" t="s">
        <v>19</v>
      </c>
      <c r="H7" s="6" t="n">
        <v>0</v>
      </c>
      <c r="I7" s="8" t="n">
        <f aca="false">(3.75+(INT(LEN(H7)/6))*0.5)*F7</f>
        <v>225</v>
      </c>
      <c r="J7" s="10" t="s">
        <v>30</v>
      </c>
      <c r="K7" s="10"/>
      <c r="L7" s="1" t="s">
        <v>31</v>
      </c>
    </row>
    <row r="8" customFormat="false" ht="24.95" hidden="false" customHeight="true" outlineLevel="0" collapsed="false">
      <c r="A8" s="6"/>
      <c r="B8" s="7" t="n">
        <v>39590</v>
      </c>
      <c r="C8" s="9" t="s">
        <v>32</v>
      </c>
      <c r="D8" s="9" t="s">
        <v>33</v>
      </c>
      <c r="E8" s="9" t="s">
        <v>34</v>
      </c>
      <c r="F8" s="6" t="n">
        <v>40</v>
      </c>
      <c r="G8" s="6" t="s">
        <v>19</v>
      </c>
      <c r="H8" s="6" t="s">
        <v>19</v>
      </c>
      <c r="I8" s="8" t="n">
        <f aca="false">(3.75+(INT(LEN(H8)/6))*0.5)*F8</f>
        <v>170</v>
      </c>
      <c r="J8" s="10" t="s">
        <v>35</v>
      </c>
    </row>
    <row r="9" customFormat="false" ht="24.95" hidden="false" customHeight="true" outlineLevel="0" collapsed="false">
      <c r="A9" s="6"/>
      <c r="B9" s="7" t="n">
        <v>39590</v>
      </c>
      <c r="C9" s="9" t="s">
        <v>32</v>
      </c>
      <c r="D9" s="9" t="s">
        <v>33</v>
      </c>
      <c r="E9" s="9" t="s">
        <v>34</v>
      </c>
      <c r="F9" s="6" t="n">
        <v>110</v>
      </c>
      <c r="G9" s="6" t="s">
        <v>36</v>
      </c>
      <c r="H9" s="6"/>
      <c r="I9" s="6" t="n">
        <f aca="false">0.6*110</f>
        <v>66</v>
      </c>
    </row>
    <row r="10" customFormat="false" ht="24.95" hidden="false" customHeight="true" outlineLevel="0" collapsed="false">
      <c r="A10" s="6"/>
      <c r="B10" s="7" t="n">
        <v>39590</v>
      </c>
      <c r="C10" s="9" t="s">
        <v>37</v>
      </c>
      <c r="D10" s="9" t="s">
        <v>38</v>
      </c>
      <c r="E10" s="9" t="s">
        <v>39</v>
      </c>
      <c r="F10" s="6" t="n">
        <v>101</v>
      </c>
      <c r="G10" s="6" t="s">
        <v>19</v>
      </c>
      <c r="H10" s="6" t="s">
        <v>19</v>
      </c>
      <c r="I10" s="8" t="n">
        <f aca="false">(3.75+(INT(LEN(H10)/6))*0.5)*F10</f>
        <v>429.25</v>
      </c>
      <c r="J10" s="10" t="s">
        <v>40</v>
      </c>
      <c r="K10" s="10" t="s">
        <v>41</v>
      </c>
    </row>
    <row r="11" customFormat="false" ht="24.95" hidden="false" customHeight="true" outlineLevel="0" collapsed="false">
      <c r="A11" s="6"/>
      <c r="B11" s="7" t="n">
        <v>39591</v>
      </c>
      <c r="C11" s="6" t="s">
        <v>42</v>
      </c>
      <c r="D11" s="6" t="s">
        <v>43</v>
      </c>
      <c r="E11" s="6" t="s">
        <v>18</v>
      </c>
      <c r="F11" s="6" t="n">
        <v>35</v>
      </c>
      <c r="G11" s="6" t="s">
        <v>19</v>
      </c>
      <c r="H11" s="6" t="s">
        <v>19</v>
      </c>
      <c r="I11" s="8" t="n">
        <f aca="false">(3.75+(INT(LEN(H11)/6))*0.5)*F11</f>
        <v>148.75</v>
      </c>
      <c r="J11" s="1" t="s">
        <v>44</v>
      </c>
    </row>
    <row r="12" customFormat="false" ht="24.95" hidden="false" customHeight="true" outlineLevel="0" collapsed="false">
      <c r="A12" s="6"/>
      <c r="B12" s="7" t="n">
        <v>39591</v>
      </c>
      <c r="C12" s="9" t="s">
        <v>45</v>
      </c>
      <c r="D12" s="9" t="s">
        <v>46</v>
      </c>
      <c r="E12" s="9" t="s">
        <v>39</v>
      </c>
      <c r="F12" s="6" t="n">
        <v>175</v>
      </c>
      <c r="G12" s="6" t="s">
        <v>47</v>
      </c>
      <c r="H12" s="6" t="s">
        <v>48</v>
      </c>
      <c r="I12" s="6" t="n">
        <f aca="false">175*4.75</f>
        <v>831.25</v>
      </c>
      <c r="J12" s="10" t="s">
        <v>49</v>
      </c>
      <c r="L12" s="1" t="n">
        <f aca="false">175*3</f>
        <v>525</v>
      </c>
    </row>
    <row r="13" customFormat="false" ht="24.95" hidden="false" customHeight="true" outlineLevel="0" collapsed="false">
      <c r="A13" s="6"/>
      <c r="B13" s="7" t="n">
        <v>39591</v>
      </c>
      <c r="C13" s="9" t="s">
        <v>45</v>
      </c>
      <c r="D13" s="9" t="s">
        <v>46</v>
      </c>
      <c r="E13" s="9" t="s">
        <v>39</v>
      </c>
      <c r="F13" s="6" t="n">
        <v>175</v>
      </c>
      <c r="G13" s="6" t="s">
        <v>50</v>
      </c>
      <c r="H13" s="6"/>
      <c r="I13" s="6" t="n">
        <f aca="false">0.75*175</f>
        <v>131.25</v>
      </c>
      <c r="J13" s="10"/>
    </row>
    <row r="14" customFormat="false" ht="24.95" hidden="false" customHeight="true" outlineLevel="0" collapsed="false">
      <c r="A14" s="6"/>
      <c r="B14" s="7" t="n">
        <v>39591</v>
      </c>
      <c r="C14" s="9" t="s">
        <v>51</v>
      </c>
      <c r="D14" s="9" t="s">
        <v>52</v>
      </c>
      <c r="E14" s="9" t="s">
        <v>53</v>
      </c>
      <c r="F14" s="6" t="n">
        <v>75</v>
      </c>
      <c r="G14" s="6" t="s">
        <v>19</v>
      </c>
      <c r="H14" s="6" t="n">
        <v>0</v>
      </c>
      <c r="I14" s="8" t="n">
        <f aca="false">(3.75+(INT(LEN(H14)/6))*0.5)*F14</f>
        <v>281.25</v>
      </c>
      <c r="J14" s="10" t="s">
        <v>54</v>
      </c>
    </row>
    <row r="15" customFormat="false" ht="24.95" hidden="false" customHeight="true" outlineLevel="0" collapsed="false">
      <c r="A15" s="6"/>
      <c r="B15" s="7" t="n">
        <v>39591</v>
      </c>
      <c r="C15" s="9" t="s">
        <v>55</v>
      </c>
      <c r="D15" s="9" t="s">
        <v>56</v>
      </c>
      <c r="E15" s="9" t="s">
        <v>57</v>
      </c>
      <c r="F15" s="6" t="n">
        <v>62</v>
      </c>
      <c r="G15" s="6" t="s">
        <v>19</v>
      </c>
      <c r="H15" s="6" t="s">
        <v>19</v>
      </c>
      <c r="J15" s="10" t="s">
        <v>58</v>
      </c>
      <c r="K15" s="10" t="s">
        <v>59</v>
      </c>
    </row>
    <row r="16" customFormat="false" ht="24.95" hidden="false" customHeight="true" outlineLevel="0" collapsed="false">
      <c r="A16" s="6"/>
      <c r="B16" s="7" t="n">
        <v>39591</v>
      </c>
      <c r="C16" s="9" t="s">
        <v>55</v>
      </c>
      <c r="D16" s="9" t="s">
        <v>56</v>
      </c>
      <c r="E16" s="9" t="s">
        <v>57</v>
      </c>
      <c r="F16" s="6" t="n">
        <v>125</v>
      </c>
      <c r="G16" s="6" t="s">
        <v>60</v>
      </c>
      <c r="H16" s="6"/>
      <c r="I16" s="6" t="n">
        <f aca="false">1.75*125</f>
        <v>218.75</v>
      </c>
      <c r="J16" s="10"/>
      <c r="K16" s="10"/>
    </row>
    <row r="17" customFormat="false" ht="24.95" hidden="false" customHeight="true" outlineLevel="0" collapsed="false">
      <c r="A17" s="6"/>
      <c r="B17" s="7" t="n">
        <v>39592</v>
      </c>
      <c r="C17" s="9" t="s">
        <v>61</v>
      </c>
      <c r="D17" s="9" t="s">
        <v>62</v>
      </c>
      <c r="E17" s="9" t="s">
        <v>63</v>
      </c>
      <c r="F17" s="6" t="n">
        <v>25</v>
      </c>
      <c r="G17" s="6" t="s">
        <v>19</v>
      </c>
      <c r="H17" s="6" t="s">
        <v>19</v>
      </c>
      <c r="I17" s="6"/>
      <c r="J17" s="10" t="s">
        <v>64</v>
      </c>
      <c r="K17" s="10" t="s">
        <v>65</v>
      </c>
    </row>
    <row r="18" customFormat="false" ht="24.95" hidden="false" customHeight="true" outlineLevel="0" collapsed="false">
      <c r="A18" s="6"/>
      <c r="B18" s="7" t="n">
        <v>39592</v>
      </c>
      <c r="C18" s="9" t="s">
        <v>66</v>
      </c>
      <c r="D18" s="9" t="s">
        <v>67</v>
      </c>
      <c r="E18" s="9" t="s">
        <v>68</v>
      </c>
      <c r="F18" s="6" t="n">
        <v>108</v>
      </c>
      <c r="G18" s="6" t="s">
        <v>19</v>
      </c>
      <c r="H18" s="6" t="s">
        <v>19</v>
      </c>
      <c r="I18" s="6"/>
      <c r="J18" s="10" t="s">
        <v>69</v>
      </c>
      <c r="K18" s="10" t="s">
        <v>70</v>
      </c>
    </row>
    <row r="19" customFormat="false" ht="24.95" hidden="false" customHeight="true" outlineLevel="0" collapsed="false">
      <c r="A19" s="6"/>
      <c r="B19" s="7" t="n">
        <v>39592</v>
      </c>
      <c r="C19" s="9" t="s">
        <v>66</v>
      </c>
      <c r="D19" s="9" t="s">
        <v>67</v>
      </c>
      <c r="E19" s="9" t="s">
        <v>68</v>
      </c>
      <c r="F19" s="6" t="n">
        <v>142</v>
      </c>
      <c r="G19" s="6" t="s">
        <v>71</v>
      </c>
      <c r="H19" s="6"/>
      <c r="I19" s="6" t="n">
        <f aca="false">2*142</f>
        <v>284</v>
      </c>
    </row>
    <row r="20" customFormat="false" ht="24.95" hidden="false" customHeight="true" outlineLevel="0" collapsed="false">
      <c r="A20" s="6"/>
      <c r="B20" s="7" t="n">
        <v>39592</v>
      </c>
      <c r="C20" s="6" t="s">
        <v>72</v>
      </c>
      <c r="D20" s="6" t="s">
        <v>73</v>
      </c>
      <c r="E20" s="6" t="s">
        <v>74</v>
      </c>
      <c r="F20" s="6" t="n">
        <v>86</v>
      </c>
      <c r="G20" s="6" t="s">
        <v>19</v>
      </c>
      <c r="H20" s="6" t="s">
        <v>19</v>
      </c>
      <c r="I20" s="6"/>
      <c r="J20" s="1" t="s">
        <v>75</v>
      </c>
    </row>
    <row r="21" customFormat="false" ht="24.95" hidden="false" customHeight="true" outlineLevel="0" collapsed="false">
      <c r="A21" s="6"/>
      <c r="B21" s="7" t="n">
        <v>39595</v>
      </c>
      <c r="C21" s="6" t="s">
        <v>76</v>
      </c>
      <c r="D21" s="6" t="s">
        <v>77</v>
      </c>
      <c r="E21" s="6"/>
      <c r="F21" s="6" t="s">
        <v>78</v>
      </c>
      <c r="G21" s="6" t="s">
        <v>79</v>
      </c>
      <c r="H21" s="6" t="s">
        <v>80</v>
      </c>
      <c r="I21" s="6"/>
      <c r="L21" s="1" t="s">
        <v>81</v>
      </c>
    </row>
    <row r="22" customFormat="false" ht="24.95" hidden="false" customHeight="true" outlineLevel="0" collapsed="false">
      <c r="A22" s="6"/>
      <c r="B22" s="7" t="n">
        <v>39595</v>
      </c>
      <c r="C22" s="6" t="s">
        <v>82</v>
      </c>
      <c r="D22" s="6" t="s">
        <v>83</v>
      </c>
      <c r="E22" s="6"/>
      <c r="F22" s="6" t="n">
        <v>74</v>
      </c>
      <c r="G22" s="6" t="s">
        <v>79</v>
      </c>
      <c r="H22" s="6" t="s">
        <v>80</v>
      </c>
      <c r="I22" s="6"/>
      <c r="L22" s="1" t="s">
        <v>84</v>
      </c>
    </row>
    <row r="23" customFormat="false" ht="24.95" hidden="false" customHeight="true" outlineLevel="0" collapsed="false">
      <c r="A23" s="6" t="s">
        <v>85</v>
      </c>
      <c r="B23" s="7" t="n">
        <v>39595</v>
      </c>
      <c r="C23" s="6" t="s">
        <v>86</v>
      </c>
      <c r="D23" s="6" t="s">
        <v>87</v>
      </c>
      <c r="E23" s="6"/>
      <c r="F23" s="6" t="s">
        <v>88</v>
      </c>
      <c r="G23" s="6" t="s">
        <v>79</v>
      </c>
      <c r="H23" s="6" t="s">
        <v>80</v>
      </c>
      <c r="I23" s="6"/>
      <c r="L23" s="1" t="s">
        <v>31</v>
      </c>
    </row>
    <row r="24" customFormat="false" ht="24.95" hidden="false" customHeight="true" outlineLevel="0" collapsed="false">
      <c r="A24" s="6"/>
      <c r="B24" s="7" t="n">
        <v>39595</v>
      </c>
      <c r="C24" s="6" t="s">
        <v>89</v>
      </c>
      <c r="D24" s="6" t="s">
        <v>90</v>
      </c>
      <c r="E24" s="6"/>
      <c r="F24" s="6" t="n">
        <v>77</v>
      </c>
      <c r="G24" s="6" t="s">
        <v>79</v>
      </c>
      <c r="H24" s="6" t="s">
        <v>80</v>
      </c>
      <c r="I24" s="6"/>
      <c r="L24" s="1" t="s">
        <v>91</v>
      </c>
    </row>
    <row r="25" customFormat="false" ht="24.95" hidden="false" customHeight="true" outlineLevel="0" collapsed="false">
      <c r="A25" s="6"/>
      <c r="B25" s="7" t="n">
        <v>39595</v>
      </c>
      <c r="C25" s="6" t="s">
        <v>89</v>
      </c>
      <c r="D25" s="6" t="s">
        <v>90</v>
      </c>
      <c r="E25" s="6"/>
      <c r="F25" s="6" t="n">
        <v>55</v>
      </c>
      <c r="G25" s="6" t="s">
        <v>71</v>
      </c>
      <c r="H25" s="6" t="n">
        <v>0</v>
      </c>
      <c r="I25" s="6"/>
      <c r="L25" s="1" t="s">
        <v>91</v>
      </c>
    </row>
    <row r="26" customFormat="false" ht="24.95" hidden="false" customHeight="true" outlineLevel="0" collapsed="false">
      <c r="A26" s="6"/>
      <c r="B26" s="7" t="n">
        <v>39595</v>
      </c>
      <c r="C26" s="6" t="s">
        <v>92</v>
      </c>
      <c r="D26" s="6" t="s">
        <v>93</v>
      </c>
      <c r="E26" s="6"/>
      <c r="F26" s="6" t="n">
        <v>54</v>
      </c>
      <c r="G26" s="6" t="s">
        <v>79</v>
      </c>
      <c r="H26" s="6" t="n">
        <v>0</v>
      </c>
      <c r="I26" s="6"/>
      <c r="L26" s="1" t="s">
        <v>94</v>
      </c>
    </row>
    <row r="27" customFormat="false" ht="24.95" hidden="false" customHeight="true" outlineLevel="0" collapsed="false">
      <c r="A27" s="6"/>
      <c r="B27" s="7" t="n">
        <v>39595</v>
      </c>
      <c r="C27" s="6" t="s">
        <v>95</v>
      </c>
      <c r="D27" s="6" t="s">
        <v>96</v>
      </c>
      <c r="E27" s="6"/>
      <c r="F27" s="6" t="n">
        <v>75</v>
      </c>
      <c r="G27" s="6" t="s">
        <v>97</v>
      </c>
      <c r="H27" s="6" t="n">
        <v>0</v>
      </c>
      <c r="I27" s="6"/>
      <c r="L27" s="1" t="s">
        <v>94</v>
      </c>
    </row>
    <row r="28" customFormat="false" ht="24.95" hidden="false" customHeight="true" outlineLevel="0" collapsed="false">
      <c r="A28" s="6" t="n">
        <v>9805</v>
      </c>
      <c r="B28" s="7" t="n">
        <v>39596</v>
      </c>
      <c r="C28" s="9" t="s">
        <v>98</v>
      </c>
      <c r="D28" s="9" t="s">
        <v>99</v>
      </c>
      <c r="E28" s="9"/>
      <c r="F28" s="6" t="n">
        <v>40</v>
      </c>
      <c r="G28" s="6" t="s">
        <v>79</v>
      </c>
      <c r="H28" s="6" t="s">
        <v>80</v>
      </c>
      <c r="I28" s="6"/>
      <c r="J28" s="10" t="s">
        <v>100</v>
      </c>
      <c r="K28" s="10"/>
      <c r="L28" s="1" t="s">
        <v>31</v>
      </c>
    </row>
    <row r="29" customFormat="false" ht="24.95" hidden="false" customHeight="true" outlineLevel="0" collapsed="false">
      <c r="A29" s="6" t="n">
        <v>9803</v>
      </c>
      <c r="B29" s="7" t="n">
        <v>39596</v>
      </c>
      <c r="C29" s="9" t="s">
        <v>101</v>
      </c>
      <c r="D29" s="11" t="s">
        <v>102</v>
      </c>
      <c r="E29" s="11"/>
      <c r="F29" s="6" t="n">
        <v>20</v>
      </c>
      <c r="G29" s="6" t="s">
        <v>79</v>
      </c>
      <c r="H29" s="6" t="s">
        <v>80</v>
      </c>
      <c r="I29" s="6"/>
      <c r="J29" s="10" t="s">
        <v>103</v>
      </c>
      <c r="K29" s="10"/>
      <c r="L29" s="1" t="s">
        <v>104</v>
      </c>
    </row>
    <row r="30" customFormat="false" ht="24.95" hidden="false" customHeight="true" outlineLevel="0" collapsed="false">
      <c r="A30" s="6" t="n">
        <v>9436</v>
      </c>
      <c r="B30" s="7" t="n">
        <v>39596</v>
      </c>
      <c r="C30" s="9" t="s">
        <v>105</v>
      </c>
      <c r="D30" s="9" t="s">
        <v>106</v>
      </c>
      <c r="E30" s="9"/>
      <c r="F30" s="6" t="n">
        <v>40</v>
      </c>
      <c r="G30" s="6" t="s">
        <v>79</v>
      </c>
      <c r="H30" s="6" t="s">
        <v>80</v>
      </c>
      <c r="I30" s="6"/>
      <c r="J30" s="10" t="s">
        <v>107</v>
      </c>
      <c r="K30" s="10"/>
      <c r="L30" s="1" t="s">
        <v>31</v>
      </c>
    </row>
    <row r="31" customFormat="false" ht="24.95" hidden="false" customHeight="true" outlineLevel="0" collapsed="false">
      <c r="A31" s="6" t="n">
        <v>9436</v>
      </c>
      <c r="B31" s="7" t="n">
        <v>39596</v>
      </c>
      <c r="C31" s="9" t="s">
        <v>105</v>
      </c>
      <c r="D31" s="9" t="s">
        <v>106</v>
      </c>
      <c r="E31" s="9"/>
      <c r="F31" s="6" t="n">
        <v>0</v>
      </c>
      <c r="G31" s="6" t="s">
        <v>108</v>
      </c>
      <c r="H31" s="6"/>
      <c r="I31" s="6"/>
      <c r="J31" s="1" t="s">
        <v>109</v>
      </c>
      <c r="L31" s="1" t="s">
        <v>31</v>
      </c>
    </row>
    <row r="32" customFormat="false" ht="24.95" hidden="false" customHeight="true" outlineLevel="0" collapsed="false">
      <c r="A32" s="6" t="n">
        <v>9723</v>
      </c>
      <c r="B32" s="7" t="n">
        <v>39596</v>
      </c>
      <c r="C32" s="9" t="s">
        <v>110</v>
      </c>
      <c r="D32" s="9" t="s">
        <v>111</v>
      </c>
      <c r="E32" s="9"/>
      <c r="F32" s="6" t="n">
        <v>25</v>
      </c>
      <c r="G32" s="6" t="s">
        <v>112</v>
      </c>
      <c r="H32" s="6"/>
      <c r="I32" s="6"/>
      <c r="L32" s="1" t="s">
        <v>91</v>
      </c>
    </row>
    <row r="33" customFormat="false" ht="24.95" hidden="false" customHeight="true" outlineLevel="0" collapsed="false">
      <c r="A33" s="6"/>
      <c r="B33" s="7" t="n">
        <v>39597</v>
      </c>
      <c r="C33" s="6" t="s">
        <v>113</v>
      </c>
      <c r="D33" s="6" t="s">
        <v>114</v>
      </c>
      <c r="E33" s="6"/>
      <c r="F33" s="6" t="n">
        <v>62</v>
      </c>
      <c r="G33" s="6" t="s">
        <v>79</v>
      </c>
      <c r="H33" s="6" t="s">
        <v>80</v>
      </c>
      <c r="I33" s="6"/>
      <c r="J33" s="1" t="n">
        <v>2022910882</v>
      </c>
      <c r="L33" s="1" t="s">
        <v>104</v>
      </c>
    </row>
    <row r="34" customFormat="false" ht="24.95" hidden="false" customHeight="true" outlineLevel="0" collapsed="false">
      <c r="A34" s="6"/>
      <c r="B34" s="7" t="n">
        <v>39597</v>
      </c>
      <c r="C34" s="6" t="s">
        <v>115</v>
      </c>
      <c r="D34" s="6" t="s">
        <v>116</v>
      </c>
      <c r="E34" s="6"/>
      <c r="F34" s="6" t="n">
        <v>93</v>
      </c>
      <c r="G34" s="6" t="s">
        <v>79</v>
      </c>
      <c r="H34" s="6" t="n">
        <v>0</v>
      </c>
      <c r="I34" s="6"/>
      <c r="J34" s="1" t="s">
        <v>117</v>
      </c>
      <c r="L34" s="1" t="s">
        <v>104</v>
      </c>
    </row>
    <row r="35" customFormat="false" ht="24.95" hidden="false" customHeight="true" outlineLevel="0" collapsed="false">
      <c r="A35" s="6"/>
      <c r="B35" s="7" t="n">
        <v>39597</v>
      </c>
      <c r="C35" s="6" t="s">
        <v>118</v>
      </c>
      <c r="D35" s="6" t="s">
        <v>119</v>
      </c>
      <c r="E35" s="6"/>
      <c r="F35" s="6" t="n">
        <v>84</v>
      </c>
      <c r="G35" s="6" t="s">
        <v>79</v>
      </c>
      <c r="H35" s="6" t="n">
        <v>0</v>
      </c>
      <c r="I35" s="6"/>
      <c r="J35" s="1" t="s">
        <v>120</v>
      </c>
      <c r="L35" s="1" t="s">
        <v>84</v>
      </c>
      <c r="M35" s="1" t="s">
        <v>121</v>
      </c>
    </row>
    <row r="36" customFormat="false" ht="24.95" hidden="false" customHeight="true" outlineLevel="0" collapsed="false">
      <c r="A36" s="6"/>
      <c r="B36" s="7" t="n">
        <v>39597</v>
      </c>
      <c r="C36" s="6" t="s">
        <v>122</v>
      </c>
      <c r="D36" s="6" t="s">
        <v>123</v>
      </c>
      <c r="E36" s="6"/>
      <c r="F36" s="6" t="n">
        <v>33</v>
      </c>
      <c r="G36" s="6" t="s">
        <v>79</v>
      </c>
      <c r="H36" s="6" t="s">
        <v>48</v>
      </c>
      <c r="I36" s="6"/>
      <c r="J36" s="1" t="s">
        <v>124</v>
      </c>
      <c r="L36" s="1" t="s">
        <v>91</v>
      </c>
    </row>
    <row r="37" customFormat="false" ht="24.95" hidden="false" customHeight="true" outlineLevel="0" collapsed="false">
      <c r="A37" s="6"/>
      <c r="B37" s="7" t="n">
        <v>39597</v>
      </c>
      <c r="C37" s="6" t="s">
        <v>122</v>
      </c>
      <c r="D37" s="6" t="s">
        <v>123</v>
      </c>
      <c r="E37" s="6"/>
      <c r="F37" s="6" t="n">
        <v>510</v>
      </c>
      <c r="G37" s="6" t="s">
        <v>15</v>
      </c>
      <c r="H37" s="6" t="s">
        <v>48</v>
      </c>
      <c r="I37" s="6"/>
      <c r="J37" s="1" t="s">
        <v>124</v>
      </c>
      <c r="L37" s="1" t="s">
        <v>91</v>
      </c>
    </row>
    <row r="38" customFormat="false" ht="24.95" hidden="false" customHeight="true" outlineLevel="0" collapsed="false">
      <c r="A38" s="6" t="n">
        <v>232996</v>
      </c>
      <c r="B38" s="7" t="n">
        <v>39598</v>
      </c>
      <c r="C38" s="9" t="s">
        <v>125</v>
      </c>
      <c r="D38" s="9" t="s">
        <v>126</v>
      </c>
      <c r="E38" s="9" t="s">
        <v>74</v>
      </c>
      <c r="F38" s="6" t="n">
        <v>120</v>
      </c>
      <c r="G38" s="6" t="s">
        <v>15</v>
      </c>
      <c r="H38" s="6" t="s">
        <v>48</v>
      </c>
      <c r="I38" s="6"/>
      <c r="J38" s="10" t="s">
        <v>127</v>
      </c>
      <c r="K38" s="10"/>
      <c r="L38" s="1" t="s">
        <v>91</v>
      </c>
    </row>
    <row r="39" customFormat="false" ht="24.95" hidden="false" customHeight="true" outlineLevel="0" collapsed="false">
      <c r="A39" s="6" t="n">
        <v>232994</v>
      </c>
      <c r="B39" s="7" t="n">
        <v>39598</v>
      </c>
      <c r="C39" s="9" t="s">
        <v>128</v>
      </c>
      <c r="D39" s="9" t="s">
        <v>129</v>
      </c>
      <c r="E39" s="9" t="s">
        <v>130</v>
      </c>
      <c r="F39" s="6" t="n">
        <v>220</v>
      </c>
      <c r="G39" s="6" t="s">
        <v>15</v>
      </c>
      <c r="H39" s="6" t="n">
        <v>0</v>
      </c>
      <c r="I39" s="6"/>
      <c r="J39" s="10" t="s">
        <v>131</v>
      </c>
      <c r="K39" s="10" t="s">
        <v>132</v>
      </c>
      <c r="L39" s="1" t="s">
        <v>91</v>
      </c>
    </row>
    <row r="40" customFormat="false" ht="24.95" hidden="false" customHeight="true" outlineLevel="0" collapsed="false">
      <c r="A40" s="6" t="n">
        <v>9996</v>
      </c>
      <c r="B40" s="7" t="n">
        <v>39598</v>
      </c>
      <c r="C40" s="9" t="s">
        <v>133</v>
      </c>
      <c r="D40" s="9" t="s">
        <v>134</v>
      </c>
      <c r="E40" s="9" t="s">
        <v>135</v>
      </c>
      <c r="F40" s="6" t="n">
        <v>152</v>
      </c>
      <c r="G40" s="6" t="s">
        <v>79</v>
      </c>
      <c r="H40" s="6" t="s">
        <v>80</v>
      </c>
      <c r="I40" s="6"/>
      <c r="J40" s="10" t="s">
        <v>136</v>
      </c>
      <c r="K40" s="10" t="s">
        <v>137</v>
      </c>
    </row>
    <row r="41" customFormat="false" ht="24.95" hidden="false" customHeight="true" outlineLevel="0" collapsed="false">
      <c r="A41" s="6" t="n">
        <v>10020</v>
      </c>
      <c r="B41" s="7" t="n">
        <v>39598</v>
      </c>
      <c r="C41" s="9" t="s">
        <v>138</v>
      </c>
      <c r="D41" s="9" t="s">
        <v>139</v>
      </c>
      <c r="E41" s="9" t="s">
        <v>140</v>
      </c>
      <c r="F41" s="6" t="n">
        <v>32</v>
      </c>
      <c r="G41" s="6" t="s">
        <v>79</v>
      </c>
      <c r="H41" s="6" t="s">
        <v>80</v>
      </c>
      <c r="I41" s="6"/>
      <c r="J41" s="10" t="s">
        <v>141</v>
      </c>
      <c r="K41" s="10" t="s">
        <v>142</v>
      </c>
      <c r="L41" s="1" t="s">
        <v>94</v>
      </c>
    </row>
    <row r="42" customFormat="false" ht="24.95" hidden="false" customHeight="true" outlineLevel="0" collapsed="false">
      <c r="A42" s="6" t="n">
        <v>10015</v>
      </c>
      <c r="B42" s="7" t="n">
        <v>39599</v>
      </c>
      <c r="C42" s="9" t="s">
        <v>143</v>
      </c>
      <c r="D42" s="9" t="s">
        <v>144</v>
      </c>
      <c r="E42" s="9" t="s">
        <v>145</v>
      </c>
      <c r="F42" s="6" t="n">
        <v>62</v>
      </c>
      <c r="G42" s="6" t="s">
        <v>79</v>
      </c>
      <c r="H42" s="6" t="n">
        <v>0</v>
      </c>
      <c r="I42" s="6"/>
      <c r="J42" s="10" t="s">
        <v>146</v>
      </c>
      <c r="L42" s="1" t="s">
        <v>94</v>
      </c>
    </row>
    <row r="43" customFormat="false" ht="24.95" hidden="false" customHeight="true" outlineLevel="0" collapsed="false">
      <c r="A43" s="6" t="n">
        <v>10021</v>
      </c>
      <c r="B43" s="7" t="n">
        <v>39599</v>
      </c>
      <c r="C43" s="9" t="s">
        <v>147</v>
      </c>
      <c r="D43" s="9" t="s">
        <v>148</v>
      </c>
      <c r="E43" s="9" t="s">
        <v>149</v>
      </c>
      <c r="F43" s="6" t="n">
        <f aca="false">116+35</f>
        <v>151</v>
      </c>
      <c r="G43" s="6" t="s">
        <v>79</v>
      </c>
      <c r="H43" s="6"/>
      <c r="I43" s="6"/>
      <c r="J43" s="10" t="s">
        <v>150</v>
      </c>
      <c r="L43" s="1" t="s">
        <v>84</v>
      </c>
    </row>
    <row r="44" customFormat="false" ht="24.95" hidden="false" customHeight="true" outlineLevel="0" collapsed="false">
      <c r="A44" s="6" t="n">
        <v>10016</v>
      </c>
      <c r="B44" s="7" t="n">
        <v>39599</v>
      </c>
      <c r="C44" s="9" t="s">
        <v>151</v>
      </c>
      <c r="D44" s="9" t="s">
        <v>152</v>
      </c>
      <c r="E44" s="9" t="s">
        <v>153</v>
      </c>
      <c r="F44" s="6" t="n">
        <v>56</v>
      </c>
      <c r="G44" s="6"/>
      <c r="H44" s="6"/>
      <c r="I44" s="6"/>
      <c r="J44" s="10" t="s">
        <v>154</v>
      </c>
      <c r="L44" s="1" t="s">
        <v>94</v>
      </c>
    </row>
    <row r="45" customFormat="false" ht="24.95" hidden="false" customHeight="true" outlineLevel="0" collapsed="false">
      <c r="A45" s="12" t="n">
        <v>10095</v>
      </c>
      <c r="B45" s="13" t="n">
        <v>39601</v>
      </c>
      <c r="C45" s="12" t="s">
        <v>155</v>
      </c>
      <c r="D45" s="12" t="s">
        <v>156</v>
      </c>
      <c r="E45" s="12" t="s">
        <v>157</v>
      </c>
      <c r="F45" s="12" t="n">
        <v>138</v>
      </c>
      <c r="G45" s="12" t="s">
        <v>79</v>
      </c>
      <c r="H45" s="12" t="s">
        <v>19</v>
      </c>
      <c r="I45" s="8" t="n">
        <f aca="false">(3.75+(INT(LEN(H45)/6))*0.5)*F45</f>
        <v>586.5</v>
      </c>
      <c r="J45" s="1" t="s">
        <v>158</v>
      </c>
      <c r="L45" s="1" t="s">
        <v>91</v>
      </c>
    </row>
    <row r="46" customFormat="false" ht="24.95" hidden="false" customHeight="true" outlineLevel="0" collapsed="false">
      <c r="A46" s="12" t="n">
        <v>13114</v>
      </c>
      <c r="B46" s="13" t="n">
        <v>39601</v>
      </c>
      <c r="C46" s="12" t="s">
        <v>155</v>
      </c>
      <c r="D46" s="12" t="s">
        <v>156</v>
      </c>
      <c r="E46" s="12" t="s">
        <v>157</v>
      </c>
      <c r="F46" s="12" t="n">
        <v>180</v>
      </c>
      <c r="G46" s="12" t="s">
        <v>71</v>
      </c>
      <c r="H46" s="12"/>
      <c r="I46" s="6" t="n">
        <f aca="false">180*2</f>
        <v>360</v>
      </c>
      <c r="J46" s="1" t="s">
        <v>158</v>
      </c>
      <c r="L46" s="1" t="s">
        <v>94</v>
      </c>
    </row>
    <row r="47" customFormat="false" ht="24.95" hidden="false" customHeight="true" outlineLevel="0" collapsed="false">
      <c r="A47" s="12" t="n">
        <v>10097</v>
      </c>
      <c r="B47" s="13" t="n">
        <v>39601</v>
      </c>
      <c r="C47" s="12" t="s">
        <v>159</v>
      </c>
      <c r="D47" s="12" t="s">
        <v>160</v>
      </c>
      <c r="E47" s="12" t="s">
        <v>161</v>
      </c>
      <c r="F47" s="12" t="n">
        <v>75</v>
      </c>
      <c r="G47" s="12" t="s">
        <v>19</v>
      </c>
      <c r="H47" s="12" t="s">
        <v>19</v>
      </c>
      <c r="I47" s="8" t="n">
        <f aca="false">(3.75+(INT(LEN(H47)/6))*0.5)*F47</f>
        <v>318.75</v>
      </c>
      <c r="L47" s="1" t="s">
        <v>104</v>
      </c>
    </row>
    <row r="48" customFormat="false" ht="24.95" hidden="false" customHeight="true" outlineLevel="0" collapsed="false">
      <c r="A48" s="12" t="n">
        <v>10119</v>
      </c>
      <c r="B48" s="13" t="n">
        <v>39601</v>
      </c>
      <c r="C48" s="12" t="s">
        <v>162</v>
      </c>
      <c r="D48" s="12" t="s">
        <v>163</v>
      </c>
      <c r="E48" s="12" t="s">
        <v>164</v>
      </c>
      <c r="F48" s="12" t="n">
        <v>45</v>
      </c>
      <c r="G48" s="12" t="s">
        <v>79</v>
      </c>
      <c r="H48" s="12" t="s">
        <v>19</v>
      </c>
      <c r="I48" s="8" t="n">
        <f aca="false">(3.75+(INT(LEN(H48)/6))*0.5)*F48</f>
        <v>191.25</v>
      </c>
      <c r="J48" s="1" t="s">
        <v>165</v>
      </c>
      <c r="L48" s="1" t="s">
        <v>84</v>
      </c>
    </row>
    <row r="49" customFormat="false" ht="24.95" hidden="false" customHeight="true" outlineLevel="0" collapsed="false">
      <c r="A49" s="12" t="n">
        <v>10120</v>
      </c>
      <c r="B49" s="13" t="n">
        <v>39601</v>
      </c>
      <c r="C49" s="12" t="s">
        <v>166</v>
      </c>
      <c r="D49" s="12" t="s">
        <v>167</v>
      </c>
      <c r="E49" s="12" t="s">
        <v>168</v>
      </c>
      <c r="F49" s="12" t="n">
        <v>110</v>
      </c>
      <c r="G49" s="12" t="s">
        <v>79</v>
      </c>
      <c r="H49" s="12" t="s">
        <v>19</v>
      </c>
      <c r="I49" s="8" t="n">
        <f aca="false">(3.75+(INT(LEN(H49)/6))*0.5)*F49</f>
        <v>467.5</v>
      </c>
      <c r="J49" s="1" t="s">
        <v>169</v>
      </c>
      <c r="L49" s="1" t="s">
        <v>31</v>
      </c>
    </row>
    <row r="50" customFormat="false" ht="24.95" hidden="false" customHeight="true" outlineLevel="0" collapsed="false">
      <c r="A50" s="12" t="n">
        <v>10208</v>
      </c>
      <c r="B50" s="13" t="n">
        <v>39602</v>
      </c>
      <c r="C50" s="14" t="s">
        <v>170</v>
      </c>
      <c r="D50" s="14" t="s">
        <v>171</v>
      </c>
      <c r="E50" s="14" t="s">
        <v>172</v>
      </c>
      <c r="F50" s="12" t="n">
        <v>27</v>
      </c>
      <c r="G50" s="12" t="s">
        <v>79</v>
      </c>
      <c r="H50" s="12" t="s">
        <v>19</v>
      </c>
      <c r="I50" s="8" t="n">
        <f aca="false">(3.75+(INT(LEN(H50)/6))*0.5)*F50</f>
        <v>114.75</v>
      </c>
      <c r="J50" s="10" t="s">
        <v>173</v>
      </c>
      <c r="L50" s="1" t="s">
        <v>91</v>
      </c>
    </row>
    <row r="51" customFormat="false" ht="24.95" hidden="false" customHeight="true" outlineLevel="0" collapsed="false">
      <c r="A51" s="12"/>
      <c r="B51" s="13" t="n">
        <v>39603</v>
      </c>
      <c r="C51" s="12" t="s">
        <v>174</v>
      </c>
      <c r="D51" s="12" t="s">
        <v>175</v>
      </c>
      <c r="E51" s="12" t="s">
        <v>176</v>
      </c>
      <c r="F51" s="12" t="n">
        <v>35</v>
      </c>
      <c r="G51" s="12" t="s">
        <v>79</v>
      </c>
      <c r="H51" s="12" t="s">
        <v>19</v>
      </c>
      <c r="I51" s="8" t="n">
        <f aca="false">(3.75+(INT(LEN(H51)/6))*0.5)*F51</f>
        <v>148.75</v>
      </c>
      <c r="J51" s="10" t="s">
        <v>177</v>
      </c>
    </row>
    <row r="52" customFormat="false" ht="24.95" hidden="false" customHeight="true" outlineLevel="0" collapsed="false">
      <c r="A52" s="12"/>
      <c r="B52" s="13" t="n">
        <v>39603</v>
      </c>
      <c r="C52" s="14" t="s">
        <v>178</v>
      </c>
      <c r="D52" s="14" t="s">
        <v>179</v>
      </c>
      <c r="E52" s="14" t="s">
        <v>153</v>
      </c>
      <c r="F52" s="12" t="n">
        <v>100</v>
      </c>
      <c r="G52" s="12" t="s">
        <v>180</v>
      </c>
      <c r="H52" s="12"/>
      <c r="I52" s="6" t="n">
        <f aca="false">200+35*13</f>
        <v>655</v>
      </c>
      <c r="J52" s="10" t="s">
        <v>181</v>
      </c>
      <c r="K52" s="10" t="s">
        <v>182</v>
      </c>
      <c r="L52" s="1" t="s">
        <v>91</v>
      </c>
    </row>
    <row r="53" customFormat="false" ht="24.95" hidden="false" customHeight="true" outlineLevel="0" collapsed="false">
      <c r="A53" s="12"/>
      <c r="B53" s="13" t="n">
        <v>39603</v>
      </c>
      <c r="C53" s="12" t="s">
        <v>183</v>
      </c>
      <c r="D53" s="12" t="s">
        <v>184</v>
      </c>
      <c r="E53" s="12" t="s">
        <v>185</v>
      </c>
      <c r="F53" s="12" t="n">
        <v>302</v>
      </c>
      <c r="G53" s="12" t="s">
        <v>186</v>
      </c>
      <c r="H53" s="12" t="s">
        <v>19</v>
      </c>
      <c r="I53" s="6" t="n">
        <f aca="false">302*2+50</f>
        <v>654</v>
      </c>
    </row>
    <row r="54" customFormat="false" ht="24.95" hidden="false" customHeight="true" outlineLevel="0" collapsed="false">
      <c r="A54" s="12"/>
      <c r="B54" s="13" t="n">
        <v>39603</v>
      </c>
      <c r="C54" s="12" t="s">
        <v>183</v>
      </c>
      <c r="D54" s="12" t="s">
        <v>184</v>
      </c>
      <c r="E54" s="12" t="s">
        <v>185</v>
      </c>
      <c r="F54" s="12" t="n">
        <v>23</v>
      </c>
      <c r="G54" s="12" t="s">
        <v>108</v>
      </c>
      <c r="H54" s="12" t="s">
        <v>19</v>
      </c>
      <c r="I54" s="8" t="n">
        <f aca="false">(3.75+(INT(LEN(H54)/6))*0.5)*F54</f>
        <v>97.75</v>
      </c>
    </row>
    <row r="55" customFormat="false" ht="24.95" hidden="false" customHeight="true" outlineLevel="0" collapsed="false">
      <c r="A55" s="12"/>
      <c r="B55" s="13"/>
      <c r="C55" s="12" t="s">
        <v>187</v>
      </c>
      <c r="D55" s="12"/>
      <c r="E55" s="12" t="s">
        <v>188</v>
      </c>
      <c r="F55" s="12"/>
      <c r="G55" s="12" t="s">
        <v>189</v>
      </c>
      <c r="H55" s="12"/>
      <c r="I55" s="8" t="n">
        <v>64.15</v>
      </c>
    </row>
    <row r="56" customFormat="false" ht="24.95" hidden="false" customHeight="true" outlineLevel="0" collapsed="false">
      <c r="A56" s="12"/>
      <c r="B56" s="13" t="n">
        <v>39604</v>
      </c>
      <c r="C56" s="12" t="s">
        <v>190</v>
      </c>
      <c r="D56" s="12" t="s">
        <v>191</v>
      </c>
      <c r="E56" s="12" t="s">
        <v>192</v>
      </c>
      <c r="F56" s="12" t="n">
        <v>27</v>
      </c>
      <c r="G56" s="12" t="s">
        <v>19</v>
      </c>
      <c r="H56" s="12" t="s">
        <v>19</v>
      </c>
      <c r="I56" s="8" t="n">
        <f aca="false">(3.75+(INT(LEN(H56)/6))*0.5)*F56</f>
        <v>114.75</v>
      </c>
      <c r="J56" s="1" t="s">
        <v>193</v>
      </c>
    </row>
    <row r="57" customFormat="false" ht="24.95" hidden="false" customHeight="true" outlineLevel="0" collapsed="false">
      <c r="A57" s="12"/>
      <c r="B57" s="13" t="n">
        <v>39605</v>
      </c>
      <c r="C57" s="12" t="s">
        <v>194</v>
      </c>
      <c r="D57" s="14" t="s">
        <v>195</v>
      </c>
      <c r="E57" s="14" t="s">
        <v>196</v>
      </c>
      <c r="F57" s="12"/>
      <c r="G57" s="12" t="s">
        <v>197</v>
      </c>
      <c r="H57" s="12"/>
      <c r="I57" s="15" t="n">
        <v>150</v>
      </c>
      <c r="J57" s="10" t="s">
        <v>198</v>
      </c>
      <c r="K57" s="10" t="s">
        <v>199</v>
      </c>
    </row>
    <row r="58" customFormat="false" ht="24.95" hidden="false" customHeight="true" outlineLevel="0" collapsed="false">
      <c r="A58" s="12"/>
      <c r="B58" s="13" t="n">
        <v>39605</v>
      </c>
      <c r="C58" s="12" t="s">
        <v>194</v>
      </c>
      <c r="D58" s="14" t="s">
        <v>195</v>
      </c>
      <c r="E58" s="14" t="s">
        <v>196</v>
      </c>
      <c r="F58" s="12" t="n">
        <v>80</v>
      </c>
      <c r="G58" s="12" t="s">
        <v>47</v>
      </c>
      <c r="H58" s="12" t="s">
        <v>15</v>
      </c>
      <c r="I58" s="15" t="n">
        <f aca="false">80*4.75</f>
        <v>380</v>
      </c>
      <c r="J58" s="10"/>
      <c r="K58" s="10"/>
    </row>
    <row r="59" customFormat="false" ht="24.95" hidden="false" customHeight="true" outlineLevel="0" collapsed="false">
      <c r="A59" s="12" t="s">
        <v>200</v>
      </c>
      <c r="B59" s="13" t="n">
        <v>39605</v>
      </c>
      <c r="C59" s="14" t="s">
        <v>201</v>
      </c>
      <c r="D59" s="14" t="s">
        <v>202</v>
      </c>
      <c r="E59" s="14" t="s">
        <v>203</v>
      </c>
      <c r="F59" s="12" t="n">
        <f aca="false">35+21</f>
        <v>56</v>
      </c>
      <c r="G59" s="12" t="s">
        <v>79</v>
      </c>
      <c r="H59" s="12" t="s">
        <v>19</v>
      </c>
      <c r="I59" s="8" t="n">
        <f aca="false">(3.75+(INT(LEN(H59)/6))*0.5)*F59</f>
        <v>238</v>
      </c>
      <c r="J59" s="10" t="s">
        <v>204</v>
      </c>
    </row>
    <row r="60" customFormat="false" ht="24.95" hidden="false" customHeight="true" outlineLevel="0" collapsed="false">
      <c r="A60" s="12" t="n">
        <v>13597</v>
      </c>
      <c r="B60" s="13" t="n">
        <v>39606</v>
      </c>
      <c r="C60" s="14" t="s">
        <v>205</v>
      </c>
      <c r="D60" s="14" t="s">
        <v>206</v>
      </c>
      <c r="E60" s="14" t="s">
        <v>207</v>
      </c>
      <c r="F60" s="12" t="n">
        <v>54</v>
      </c>
      <c r="G60" s="12" t="s">
        <v>79</v>
      </c>
      <c r="H60" s="12" t="s">
        <v>19</v>
      </c>
      <c r="I60" s="8" t="n">
        <f aca="false">(3.75+(INT(LEN(H60)/6))*0.5)*F60</f>
        <v>229.5</v>
      </c>
      <c r="J60" s="10" t="s">
        <v>208</v>
      </c>
      <c r="K60" s="10" t="s">
        <v>209</v>
      </c>
    </row>
    <row r="61" customFormat="false" ht="24.95" hidden="false" customHeight="true" outlineLevel="0" collapsed="false">
      <c r="A61" s="12"/>
      <c r="B61" s="13" t="n">
        <v>39608</v>
      </c>
      <c r="C61" s="14" t="s">
        <v>210</v>
      </c>
      <c r="D61" s="14" t="s">
        <v>211</v>
      </c>
      <c r="E61" s="14" t="s">
        <v>212</v>
      </c>
      <c r="F61" s="12" t="n">
        <v>70</v>
      </c>
      <c r="G61" s="12" t="s">
        <v>79</v>
      </c>
      <c r="H61" s="12" t="s">
        <v>19</v>
      </c>
      <c r="I61" s="8" t="n">
        <f aca="false">(3.75+(INT(LEN(H61)/6))*0.5)*F61</f>
        <v>297.5</v>
      </c>
      <c r="J61" s="10" t="s">
        <v>213</v>
      </c>
    </row>
    <row r="62" customFormat="false" ht="24.95" hidden="false" customHeight="true" outlineLevel="0" collapsed="false">
      <c r="A62" s="12"/>
      <c r="B62" s="13" t="n">
        <v>39608</v>
      </c>
      <c r="C62" s="12" t="s">
        <v>214</v>
      </c>
      <c r="D62" s="12" t="s">
        <v>215</v>
      </c>
      <c r="E62" s="12" t="s">
        <v>216</v>
      </c>
      <c r="F62" s="12" t="n">
        <v>35</v>
      </c>
      <c r="G62" s="12" t="s">
        <v>79</v>
      </c>
      <c r="H62" s="12" t="s">
        <v>19</v>
      </c>
      <c r="I62" s="8" t="n">
        <f aca="false">(3.75+(INT(LEN(H62)/6))*0.5)*F62</f>
        <v>148.75</v>
      </c>
      <c r="J62" s="1" t="s">
        <v>217</v>
      </c>
      <c r="K62" s="1" t="s">
        <v>218</v>
      </c>
    </row>
    <row r="63" customFormat="false" ht="24.95" hidden="false" customHeight="true" outlineLevel="0" collapsed="false">
      <c r="A63" s="12"/>
      <c r="B63" s="13" t="n">
        <v>39608</v>
      </c>
      <c r="C63" s="12" t="s">
        <v>219</v>
      </c>
      <c r="D63" s="12" t="s">
        <v>220</v>
      </c>
      <c r="E63" s="12" t="s">
        <v>221</v>
      </c>
      <c r="F63" s="12" t="n">
        <v>2030</v>
      </c>
      <c r="G63" s="12" t="s">
        <v>79</v>
      </c>
      <c r="H63" s="12" t="n">
        <v>0</v>
      </c>
      <c r="I63" s="8" t="n">
        <f aca="false">(3.5+(INT(LEN(H63)/6))*0.5)*F63</f>
        <v>7105</v>
      </c>
      <c r="J63" s="1" t="s">
        <v>222</v>
      </c>
    </row>
    <row r="64" customFormat="false" ht="24.95" hidden="false" customHeight="true" outlineLevel="0" collapsed="false">
      <c r="A64" s="12"/>
      <c r="B64" s="12"/>
      <c r="C64" s="12" t="s">
        <v>219</v>
      </c>
      <c r="D64" s="12" t="s">
        <v>220</v>
      </c>
      <c r="E64" s="12" t="s">
        <v>221</v>
      </c>
      <c r="F64" s="12" t="n">
        <v>4560</v>
      </c>
      <c r="G64" s="12" t="s">
        <v>223</v>
      </c>
      <c r="H64" s="12"/>
      <c r="I64" s="6" t="n">
        <f aca="false">0.5*F64</f>
        <v>2280</v>
      </c>
    </row>
    <row r="65" customFormat="false" ht="24.95" hidden="false" customHeight="true" outlineLevel="0" collapsed="false">
      <c r="A65" s="12"/>
      <c r="B65" s="12"/>
      <c r="C65" s="12" t="s">
        <v>219</v>
      </c>
      <c r="D65" s="12" t="s">
        <v>220</v>
      </c>
      <c r="E65" s="12" t="s">
        <v>221</v>
      </c>
      <c r="F65" s="12" t="n">
        <v>10</v>
      </c>
      <c r="G65" s="12" t="s">
        <v>224</v>
      </c>
      <c r="H65" s="12"/>
      <c r="I65" s="6" t="n">
        <v>400</v>
      </c>
    </row>
    <row r="66" customFormat="false" ht="24.95" hidden="false" customHeight="true" outlineLevel="0" collapsed="false">
      <c r="A66" s="12" t="n">
        <v>13759</v>
      </c>
      <c r="B66" s="13" t="n">
        <v>39609</v>
      </c>
      <c r="C66" s="12" t="s">
        <v>225</v>
      </c>
      <c r="D66" s="12" t="s">
        <v>226</v>
      </c>
      <c r="E66" s="12" t="s">
        <v>172</v>
      </c>
      <c r="F66" s="12" t="n">
        <v>18</v>
      </c>
      <c r="G66" s="12" t="s">
        <v>227</v>
      </c>
      <c r="H66" s="12" t="s">
        <v>19</v>
      </c>
      <c r="I66" s="8" t="n">
        <f aca="false">(3.75+(INT(LEN(H66)/6))*0.5)*F66</f>
        <v>76.5</v>
      </c>
      <c r="J66" s="1" t="s">
        <v>228</v>
      </c>
    </row>
    <row r="67" customFormat="false" ht="24.95" hidden="false" customHeight="true" outlineLevel="0" collapsed="false">
      <c r="A67" s="12"/>
      <c r="B67" s="13" t="n">
        <v>39610</v>
      </c>
      <c r="C67" s="12" t="s">
        <v>229</v>
      </c>
      <c r="D67" s="12" t="s">
        <v>230</v>
      </c>
      <c r="E67" s="12" t="s">
        <v>231</v>
      </c>
      <c r="F67" s="12" t="n">
        <v>115</v>
      </c>
      <c r="G67" s="12" t="s">
        <v>19</v>
      </c>
      <c r="H67" s="12" t="s">
        <v>19</v>
      </c>
      <c r="I67" s="8" t="n">
        <f aca="false">(3.75+(INT(LEN(H67)/6))*0.5)*F67</f>
        <v>488.75</v>
      </c>
      <c r="J67" s="1" t="s">
        <v>232</v>
      </c>
      <c r="K67" s="1" t="s">
        <v>233</v>
      </c>
    </row>
    <row r="68" customFormat="false" ht="24.95" hidden="false" customHeight="true" outlineLevel="0" collapsed="false">
      <c r="A68" s="12"/>
      <c r="B68" s="13" t="n">
        <v>39611</v>
      </c>
      <c r="C68" s="12" t="s">
        <v>234</v>
      </c>
      <c r="D68" s="14" t="s">
        <v>235</v>
      </c>
      <c r="E68" s="14" t="s">
        <v>236</v>
      </c>
      <c r="F68" s="12" t="n">
        <v>72</v>
      </c>
      <c r="G68" s="12" t="s">
        <v>19</v>
      </c>
      <c r="H68" s="12" t="s">
        <v>19</v>
      </c>
      <c r="I68" s="8" t="n">
        <f aca="false">(3.75+(INT(LEN(H68)/6))*0.5)*F68</f>
        <v>306</v>
      </c>
      <c r="J68" s="16" t="s">
        <v>237</v>
      </c>
    </row>
    <row r="69" customFormat="false" ht="24.95" hidden="false" customHeight="true" outlineLevel="0" collapsed="false">
      <c r="A69" s="12" t="n">
        <v>10855</v>
      </c>
      <c r="B69" s="13" t="n">
        <v>39611</v>
      </c>
      <c r="C69" s="12" t="s">
        <v>238</v>
      </c>
      <c r="D69" s="14" t="s">
        <v>239</v>
      </c>
      <c r="E69" s="12" t="s">
        <v>240</v>
      </c>
      <c r="F69" s="12" t="n">
        <v>91</v>
      </c>
      <c r="G69" s="12" t="s">
        <v>19</v>
      </c>
      <c r="H69" s="12" t="s">
        <v>19</v>
      </c>
      <c r="I69" s="8" t="n">
        <f aca="false">(3.75+(INT(LEN(H69)/6))*0.5)*F69</f>
        <v>386.75</v>
      </c>
      <c r="J69" s="1" t="s">
        <v>241</v>
      </c>
    </row>
    <row r="70" customFormat="false" ht="24.95" hidden="false" customHeight="true" outlineLevel="0" collapsed="false">
      <c r="A70" s="12" t="n">
        <v>10857</v>
      </c>
      <c r="B70" s="13" t="n">
        <v>39611</v>
      </c>
      <c r="C70" s="12" t="s">
        <v>242</v>
      </c>
      <c r="D70" s="12" t="s">
        <v>243</v>
      </c>
      <c r="E70" s="12" t="s">
        <v>244</v>
      </c>
      <c r="F70" s="12" t="n">
        <v>32</v>
      </c>
      <c r="G70" s="12" t="s">
        <v>19</v>
      </c>
      <c r="H70" s="12" t="s">
        <v>19</v>
      </c>
      <c r="I70" s="8" t="n">
        <f aca="false">(3.75+(INT(LEN(H70)/6))*0.5)*F70</f>
        <v>136</v>
      </c>
      <c r="J70" s="1" t="s">
        <v>245</v>
      </c>
      <c r="L70" s="1" t="s">
        <v>94</v>
      </c>
    </row>
    <row r="71" customFormat="false" ht="24.95" hidden="false" customHeight="true" outlineLevel="0" collapsed="false">
      <c r="A71" s="12" t="n">
        <v>10861</v>
      </c>
      <c r="B71" s="13" t="n">
        <v>39611</v>
      </c>
      <c r="C71" s="12" t="s">
        <v>246</v>
      </c>
      <c r="D71" s="14" t="s">
        <v>247</v>
      </c>
      <c r="E71" s="12" t="s">
        <v>248</v>
      </c>
      <c r="F71" s="12" t="n">
        <v>123</v>
      </c>
      <c r="G71" s="12" t="s">
        <v>19</v>
      </c>
      <c r="H71" s="12" t="n">
        <v>0</v>
      </c>
      <c r="I71" s="8" t="n">
        <f aca="false">(3.75+(INT(LEN(H71)/6))*0.5)*F71</f>
        <v>461.25</v>
      </c>
      <c r="J71" s="1" t="s">
        <v>249</v>
      </c>
      <c r="K71" s="1" t="s">
        <v>250</v>
      </c>
    </row>
    <row r="72" customFormat="false" ht="24.95" hidden="false" customHeight="true" outlineLevel="0" collapsed="false">
      <c r="A72" s="12"/>
      <c r="B72" s="13" t="n">
        <v>39611</v>
      </c>
      <c r="C72" s="12" t="s">
        <v>246</v>
      </c>
      <c r="D72" s="14" t="s">
        <v>247</v>
      </c>
      <c r="E72" s="12" t="s">
        <v>248</v>
      </c>
      <c r="F72" s="12" t="n">
        <v>182</v>
      </c>
      <c r="G72" s="12" t="s">
        <v>47</v>
      </c>
      <c r="H72" s="12" t="s">
        <v>251</v>
      </c>
      <c r="I72" s="6" t="n">
        <f aca="false">3.75*182</f>
        <v>682.5</v>
      </c>
      <c r="J72" s="1" t="s">
        <v>249</v>
      </c>
      <c r="K72" s="1" t="s">
        <v>250</v>
      </c>
    </row>
    <row r="73" customFormat="false" ht="24.95" hidden="false" customHeight="true" outlineLevel="0" collapsed="false">
      <c r="A73" s="12"/>
      <c r="B73" s="13" t="n">
        <v>39612</v>
      </c>
      <c r="C73" s="12" t="s">
        <v>252</v>
      </c>
      <c r="D73" s="12" t="s">
        <v>253</v>
      </c>
      <c r="E73" s="12" t="s">
        <v>254</v>
      </c>
      <c r="F73" s="12" t="n">
        <v>67</v>
      </c>
      <c r="G73" s="12" t="s">
        <v>19</v>
      </c>
      <c r="H73" s="12" t="s">
        <v>19</v>
      </c>
      <c r="I73" s="8" t="n">
        <f aca="false">(3.75+(INT(LEN(H73)/6))*0.5)*F73</f>
        <v>284.75</v>
      </c>
    </row>
    <row r="74" customFormat="false" ht="24.95" hidden="false" customHeight="true" outlineLevel="0" collapsed="false">
      <c r="A74" s="12"/>
      <c r="B74" s="13" t="n">
        <v>39613</v>
      </c>
      <c r="C74" s="14" t="s">
        <v>255</v>
      </c>
      <c r="D74" s="14" t="s">
        <v>256</v>
      </c>
      <c r="E74" s="14" t="s">
        <v>257</v>
      </c>
      <c r="F74" s="12"/>
      <c r="G74" s="12" t="s">
        <v>48</v>
      </c>
      <c r="H74" s="12"/>
      <c r="I74" s="6"/>
      <c r="J74" s="10" t="s">
        <v>258</v>
      </c>
      <c r="K74" s="10" t="s">
        <v>259</v>
      </c>
      <c r="L74" s="1" t="s">
        <v>121</v>
      </c>
    </row>
    <row r="75" customFormat="false" ht="24.95" hidden="false" customHeight="true" outlineLevel="0" collapsed="false">
      <c r="A75" s="12" t="n">
        <v>11037</v>
      </c>
      <c r="B75" s="13" t="n">
        <v>39615</v>
      </c>
      <c r="C75" s="14" t="s">
        <v>260</v>
      </c>
      <c r="D75" s="14" t="s">
        <v>261</v>
      </c>
      <c r="E75" s="14" t="s">
        <v>203</v>
      </c>
      <c r="F75" s="12" t="n">
        <v>55</v>
      </c>
      <c r="G75" s="12" t="s">
        <v>19</v>
      </c>
      <c r="H75" s="12" t="s">
        <v>19</v>
      </c>
      <c r="I75" s="8" t="n">
        <f aca="false">(3.75+(INT(LEN(H75)/6))*0.5)*F75</f>
        <v>233.75</v>
      </c>
      <c r="J75" s="10" t="s">
        <v>262</v>
      </c>
    </row>
    <row r="76" customFormat="false" ht="24.95" hidden="false" customHeight="true" outlineLevel="0" collapsed="false">
      <c r="A76" s="12" t="n">
        <v>11036</v>
      </c>
      <c r="B76" s="13" t="n">
        <v>39615</v>
      </c>
      <c r="C76" s="14" t="s">
        <v>263</v>
      </c>
      <c r="D76" s="14" t="s">
        <v>264</v>
      </c>
      <c r="E76" s="14" t="s">
        <v>265</v>
      </c>
      <c r="F76" s="12" t="n">
        <v>60</v>
      </c>
      <c r="G76" s="12"/>
      <c r="H76" s="12"/>
      <c r="I76" s="6"/>
      <c r="J76" s="10" t="s">
        <v>266</v>
      </c>
    </row>
    <row r="77" customFormat="false" ht="24.95" hidden="false" customHeight="true" outlineLevel="0" collapsed="false">
      <c r="A77" s="12" t="n">
        <v>11124</v>
      </c>
      <c r="B77" s="13" t="n">
        <v>39616</v>
      </c>
      <c r="C77" s="12" t="s">
        <v>267</v>
      </c>
      <c r="D77" s="12" t="s">
        <v>268</v>
      </c>
      <c r="E77" s="12" t="s">
        <v>269</v>
      </c>
      <c r="F77" s="12" t="n">
        <v>91</v>
      </c>
      <c r="G77" s="12" t="s">
        <v>19</v>
      </c>
      <c r="H77" s="12" t="s">
        <v>19</v>
      </c>
      <c r="I77" s="8" t="n">
        <f aca="false">(3.75+(INT(LEN(H77)/6))*0.5)*F77</f>
        <v>386.75</v>
      </c>
      <c r="J77" s="1" t="s">
        <v>270</v>
      </c>
    </row>
    <row r="78" customFormat="false" ht="24.95" hidden="false" customHeight="true" outlineLevel="0" collapsed="false">
      <c r="A78" s="12" t="n">
        <v>11128</v>
      </c>
      <c r="B78" s="13" t="n">
        <v>39616</v>
      </c>
      <c r="C78" s="12" t="s">
        <v>271</v>
      </c>
      <c r="D78" s="12" t="s">
        <v>272</v>
      </c>
      <c r="E78" s="12" t="s">
        <v>273</v>
      </c>
      <c r="F78" s="12" t="n">
        <v>68</v>
      </c>
      <c r="G78" s="12" t="s">
        <v>19</v>
      </c>
      <c r="H78" s="12" t="s">
        <v>19</v>
      </c>
      <c r="I78" s="8" t="n">
        <f aca="false">(3.75+(INT(LEN(H78)/6))*0.5)*F78</f>
        <v>289</v>
      </c>
      <c r="J78" s="1" t="s">
        <v>274</v>
      </c>
    </row>
    <row r="79" customFormat="false" ht="24.95" hidden="false" customHeight="true" outlineLevel="0" collapsed="false">
      <c r="A79" s="12"/>
      <c r="B79" s="13" t="n">
        <v>39617</v>
      </c>
      <c r="C79" s="14" t="s">
        <v>275</v>
      </c>
      <c r="D79" s="14" t="s">
        <v>276</v>
      </c>
      <c r="E79" s="14" t="s">
        <v>172</v>
      </c>
      <c r="F79" s="12" t="n">
        <v>60</v>
      </c>
      <c r="G79" s="12" t="s">
        <v>19</v>
      </c>
      <c r="H79" s="12" t="n">
        <v>0</v>
      </c>
      <c r="I79" s="8" t="n">
        <f aca="false">(3.75+(INT(LEN(H79)/6))*0.5)*F79</f>
        <v>225</v>
      </c>
      <c r="J79" s="10" t="s">
        <v>277</v>
      </c>
      <c r="L79" s="1" t="s">
        <v>91</v>
      </c>
    </row>
    <row r="80" customFormat="false" ht="24.95" hidden="false" customHeight="true" outlineLevel="0" collapsed="false">
      <c r="A80" s="12"/>
      <c r="B80" s="13" t="n">
        <v>39617</v>
      </c>
      <c r="C80" s="14" t="s">
        <v>278</v>
      </c>
      <c r="D80" s="14" t="s">
        <v>279</v>
      </c>
      <c r="E80" s="14" t="s">
        <v>130</v>
      </c>
      <c r="F80" s="12" t="n">
        <v>45</v>
      </c>
      <c r="G80" s="12" t="s">
        <v>19</v>
      </c>
      <c r="H80" s="12" t="s">
        <v>19</v>
      </c>
      <c r="I80" s="8" t="n">
        <f aca="false">(3.75+(INT(LEN(H80)/6))*0.5)*F80</f>
        <v>191.25</v>
      </c>
      <c r="J80" s="10" t="s">
        <v>280</v>
      </c>
      <c r="L80" s="1" t="s">
        <v>91</v>
      </c>
    </row>
    <row r="81" customFormat="false" ht="24.95" hidden="false" customHeight="true" outlineLevel="0" collapsed="false">
      <c r="A81" s="12"/>
      <c r="B81" s="13" t="n">
        <v>39618</v>
      </c>
      <c r="C81" s="14" t="s">
        <v>281</v>
      </c>
      <c r="D81" s="17" t="s">
        <v>282</v>
      </c>
      <c r="E81" s="17" t="s">
        <v>283</v>
      </c>
      <c r="F81" s="12" t="n">
        <v>196</v>
      </c>
      <c r="G81" s="12" t="s">
        <v>19</v>
      </c>
      <c r="H81" s="12" t="s">
        <v>19</v>
      </c>
      <c r="I81" s="8" t="n">
        <f aca="false">196*4</f>
        <v>784</v>
      </c>
      <c r="J81" s="10" t="s">
        <v>284</v>
      </c>
      <c r="K81" s="10" t="s">
        <v>285</v>
      </c>
      <c r="L81" s="1" t="s">
        <v>94</v>
      </c>
    </row>
    <row r="82" customFormat="false" ht="24.95" hidden="false" customHeight="true" outlineLevel="0" collapsed="false">
      <c r="A82" s="18"/>
      <c r="B82" s="19" t="n">
        <v>39619</v>
      </c>
      <c r="C82" s="20" t="s">
        <v>278</v>
      </c>
      <c r="D82" s="20" t="s">
        <v>279</v>
      </c>
      <c r="E82" s="20" t="s">
        <v>130</v>
      </c>
      <c r="F82" s="18" t="n">
        <v>97</v>
      </c>
      <c r="G82" s="18" t="s">
        <v>19</v>
      </c>
      <c r="H82" s="18" t="s">
        <v>19</v>
      </c>
      <c r="I82" s="21" t="n">
        <f aca="false">(3.75+(INT(LEN(H82)/6))*0.5)*F82</f>
        <v>412.25</v>
      </c>
      <c r="J82" s="10" t="s">
        <v>280</v>
      </c>
      <c r="L82" s="1" t="s">
        <v>81</v>
      </c>
    </row>
    <row r="83" customFormat="false" ht="24.95" hidden="false" customHeight="true" outlineLevel="0" collapsed="false">
      <c r="A83" s="18"/>
      <c r="B83" s="19"/>
      <c r="C83" s="20"/>
      <c r="D83" s="20"/>
      <c r="E83" s="20"/>
      <c r="F83" s="18"/>
      <c r="G83" s="18"/>
      <c r="H83" s="18"/>
      <c r="I83" s="21"/>
      <c r="J83" s="10"/>
    </row>
    <row r="84" customFormat="false" ht="24.95" hidden="false" customHeight="true" outlineLevel="0" collapsed="false">
      <c r="A84" s="12" t="n">
        <v>14182</v>
      </c>
      <c r="B84" s="13" t="n">
        <v>39615</v>
      </c>
      <c r="C84" s="12" t="s">
        <v>252</v>
      </c>
      <c r="D84" s="12" t="s">
        <v>253</v>
      </c>
      <c r="E84" s="12" t="s">
        <v>254</v>
      </c>
      <c r="F84" s="12" t="n">
        <v>19</v>
      </c>
      <c r="G84" s="12" t="s">
        <v>286</v>
      </c>
      <c r="H84" s="12" t="s">
        <v>19</v>
      </c>
      <c r="I84" s="21" t="n">
        <v>90</v>
      </c>
      <c r="J84" s="14"/>
      <c r="K84" s="12"/>
      <c r="L84" s="12"/>
    </row>
    <row r="85" customFormat="false" ht="24.95" hidden="false" customHeight="true" outlineLevel="0" collapsed="false">
      <c r="A85" s="13" t="s">
        <v>287</v>
      </c>
      <c r="B85" s="13" t="n">
        <v>39620</v>
      </c>
      <c r="C85" s="12" t="s">
        <v>174</v>
      </c>
      <c r="D85" s="12" t="s">
        <v>175</v>
      </c>
      <c r="E85" s="12" t="s">
        <v>176</v>
      </c>
      <c r="F85" s="12" t="n">
        <v>35</v>
      </c>
      <c r="G85" s="12" t="s">
        <v>288</v>
      </c>
      <c r="H85" s="12"/>
      <c r="I85" s="6" t="n">
        <v>0</v>
      </c>
      <c r="J85" s="14" t="s">
        <v>177</v>
      </c>
      <c r="K85" s="12"/>
      <c r="L85" s="12"/>
    </row>
    <row r="86" customFormat="false" ht="24.95" hidden="false" customHeight="true" outlineLevel="0" collapsed="false">
      <c r="A86" s="12" t="n">
        <v>237057</v>
      </c>
      <c r="B86" s="13" t="n">
        <v>39620</v>
      </c>
      <c r="C86" s="12" t="s">
        <v>122</v>
      </c>
      <c r="D86" s="12" t="s">
        <v>289</v>
      </c>
      <c r="E86" s="12" t="s">
        <v>290</v>
      </c>
      <c r="F86" s="12" t="n">
        <v>33</v>
      </c>
      <c r="G86" s="12" t="s">
        <v>288</v>
      </c>
      <c r="H86" s="12"/>
      <c r="I86" s="6" t="n">
        <v>0</v>
      </c>
      <c r="J86" s="12" t="s">
        <v>124</v>
      </c>
      <c r="K86" s="12"/>
      <c r="L86" s="12"/>
    </row>
    <row r="87" customFormat="false" ht="24.95" hidden="false" customHeight="true" outlineLevel="0" collapsed="false">
      <c r="A87" s="12"/>
      <c r="B87" s="13" t="n">
        <v>39622</v>
      </c>
      <c r="C87" s="14" t="s">
        <v>291</v>
      </c>
      <c r="D87" s="14" t="s">
        <v>292</v>
      </c>
      <c r="E87" s="14" t="s">
        <v>293</v>
      </c>
      <c r="F87" s="12" t="n">
        <v>45</v>
      </c>
      <c r="G87" s="12" t="s">
        <v>19</v>
      </c>
      <c r="H87" s="12" t="s">
        <v>19</v>
      </c>
      <c r="I87" s="21" t="n">
        <f aca="false">(3.75+(INT(LEN(H87)/6))*0.5)*F87</f>
        <v>191.25</v>
      </c>
      <c r="J87" s="14" t="s">
        <v>294</v>
      </c>
      <c r="K87" s="12"/>
      <c r="L87" s="12"/>
    </row>
    <row r="88" customFormat="false" ht="24.95" hidden="false" customHeight="true" outlineLevel="0" collapsed="false">
      <c r="A88" s="12"/>
      <c r="B88" s="12"/>
      <c r="C88" s="14" t="s">
        <v>291</v>
      </c>
      <c r="D88" s="14" t="s">
        <v>292</v>
      </c>
      <c r="E88" s="14" t="s">
        <v>293</v>
      </c>
      <c r="F88" s="12" t="n">
        <v>100</v>
      </c>
      <c r="G88" s="12" t="s">
        <v>36</v>
      </c>
      <c r="H88" s="12"/>
      <c r="I88" s="6" t="n">
        <v>60</v>
      </c>
      <c r="J88" s="12"/>
      <c r="K88" s="12"/>
      <c r="L88" s="12"/>
    </row>
    <row r="89" customFormat="false" ht="24.95" hidden="false" customHeight="true" outlineLevel="0" collapsed="false">
      <c r="A89" s="12"/>
      <c r="B89" s="13" t="n">
        <v>39623</v>
      </c>
      <c r="C89" s="14" t="s">
        <v>295</v>
      </c>
      <c r="D89" s="14" t="s">
        <v>296</v>
      </c>
      <c r="E89" s="14" t="s">
        <v>297</v>
      </c>
      <c r="F89" s="12" t="n">
        <v>53</v>
      </c>
      <c r="G89" s="12" t="s">
        <v>19</v>
      </c>
      <c r="H89" s="12" t="s">
        <v>19</v>
      </c>
      <c r="I89" s="21" t="n">
        <f aca="false">(3.75+(INT(LEN(H89)/6))*0.5)*F89</f>
        <v>225.25</v>
      </c>
      <c r="J89" s="14" t="s">
        <v>298</v>
      </c>
      <c r="K89" s="12"/>
      <c r="L89" s="12"/>
    </row>
    <row r="90" customFormat="false" ht="24.95" hidden="false" customHeight="true" outlineLevel="0" collapsed="false">
      <c r="A90" s="12"/>
      <c r="B90" s="13" t="n">
        <v>39624</v>
      </c>
      <c r="C90" s="14" t="s">
        <v>299</v>
      </c>
      <c r="D90" s="14" t="s">
        <v>300</v>
      </c>
      <c r="E90" s="14" t="s">
        <v>301</v>
      </c>
      <c r="F90" s="12" t="n">
        <v>60</v>
      </c>
      <c r="G90" s="12" t="s">
        <v>19</v>
      </c>
      <c r="H90" s="12" t="s">
        <v>19</v>
      </c>
      <c r="I90" s="21" t="n">
        <f aca="false">(3.75+(INT(LEN(H90)/6))*0.5)*F90</f>
        <v>255</v>
      </c>
      <c r="J90" s="14" t="s">
        <v>302</v>
      </c>
      <c r="K90" s="12"/>
      <c r="L90" s="12"/>
    </row>
    <row r="91" customFormat="false" ht="24.95" hidden="false" customHeight="true" outlineLevel="0" collapsed="false">
      <c r="A91" s="12"/>
      <c r="B91" s="13" t="n">
        <v>39624</v>
      </c>
      <c r="C91" s="14" t="s">
        <v>299</v>
      </c>
      <c r="D91" s="14" t="s">
        <v>300</v>
      </c>
      <c r="E91" s="14" t="s">
        <v>301</v>
      </c>
      <c r="F91" s="12"/>
      <c r="G91" s="12" t="s">
        <v>303</v>
      </c>
      <c r="H91" s="12" t="s">
        <v>19</v>
      </c>
      <c r="I91" s="6" t="n">
        <v>50</v>
      </c>
      <c r="J91" s="14" t="s">
        <v>302</v>
      </c>
      <c r="K91" s="12"/>
      <c r="L91" s="12"/>
    </row>
    <row r="92" customFormat="false" ht="24.95" hidden="false" customHeight="true" outlineLevel="0" collapsed="false">
      <c r="A92" s="12"/>
      <c r="B92" s="13" t="n">
        <v>39624</v>
      </c>
      <c r="C92" s="14" t="s">
        <v>304</v>
      </c>
      <c r="D92" s="14" t="s">
        <v>305</v>
      </c>
      <c r="E92" s="14" t="s">
        <v>306</v>
      </c>
      <c r="F92" s="12" t="n">
        <v>57</v>
      </c>
      <c r="G92" s="12" t="s">
        <v>19</v>
      </c>
      <c r="H92" s="12" t="s">
        <v>19</v>
      </c>
      <c r="I92" s="21" t="n">
        <f aca="false">(3.75+(INT(LEN(H92)/6))*0.5)*F92</f>
        <v>242.25</v>
      </c>
      <c r="J92" s="14" t="s">
        <v>307</v>
      </c>
      <c r="K92" s="12"/>
      <c r="L92" s="12"/>
    </row>
    <row r="93" customFormat="false" ht="24.95" hidden="false" customHeight="true" outlineLevel="0" collapsed="false">
      <c r="A93" s="12"/>
      <c r="B93" s="13" t="n">
        <v>39626</v>
      </c>
      <c r="C93" s="14" t="s">
        <v>308</v>
      </c>
      <c r="D93" s="14" t="s">
        <v>309</v>
      </c>
      <c r="E93" s="14" t="s">
        <v>310</v>
      </c>
      <c r="F93" s="12" t="n">
        <v>100</v>
      </c>
      <c r="G93" s="12" t="s">
        <v>19</v>
      </c>
      <c r="H93" s="12" t="s">
        <v>19</v>
      </c>
      <c r="I93" s="21" t="n">
        <f aca="false">(3.75+(INT(LEN(H93)/6))*0.5)*F93</f>
        <v>425</v>
      </c>
      <c r="J93" s="14" t="s">
        <v>311</v>
      </c>
      <c r="K93" s="12"/>
      <c r="L93" s="12" t="s">
        <v>104</v>
      </c>
    </row>
    <row r="94" customFormat="false" ht="24.95" hidden="false" customHeight="true" outlineLevel="0" collapsed="false">
      <c r="A94" s="12" t="n">
        <v>11812</v>
      </c>
      <c r="B94" s="13" t="n">
        <v>39627</v>
      </c>
      <c r="C94" s="14" t="s">
        <v>312</v>
      </c>
      <c r="D94" s="14" t="s">
        <v>313</v>
      </c>
      <c r="E94" s="14" t="s">
        <v>314</v>
      </c>
      <c r="F94" s="12" t="n">
        <v>87</v>
      </c>
      <c r="G94" s="12" t="s">
        <v>19</v>
      </c>
      <c r="H94" s="12" t="n">
        <v>0</v>
      </c>
      <c r="I94" s="21" t="n">
        <f aca="false">(3.75+(INT(LEN(H94)/6))*0.5)*F94</f>
        <v>326.25</v>
      </c>
      <c r="J94" s="12"/>
      <c r="K94" s="12"/>
      <c r="L94" s="12"/>
    </row>
    <row r="95" customFormat="false" ht="24.95" hidden="false" customHeight="true" outlineLevel="0" collapsed="false">
      <c r="A95" s="12" t="n">
        <v>11807</v>
      </c>
      <c r="B95" s="13" t="n">
        <v>39627</v>
      </c>
      <c r="C95" s="14" t="s">
        <v>315</v>
      </c>
      <c r="D95" s="14" t="s">
        <v>316</v>
      </c>
      <c r="E95" s="14" t="s">
        <v>317</v>
      </c>
      <c r="F95" s="12" t="n">
        <v>25</v>
      </c>
      <c r="G95" s="12" t="s">
        <v>318</v>
      </c>
      <c r="H95" s="12" t="n">
        <v>0</v>
      </c>
      <c r="I95" s="21" t="n">
        <f aca="false">(3.75+(INT(LEN(H95)/6))*0.5)*F95</f>
        <v>93.75</v>
      </c>
      <c r="J95" s="14" t="s">
        <v>319</v>
      </c>
      <c r="K95" s="12"/>
      <c r="L95" s="12"/>
    </row>
    <row r="96" customFormat="false" ht="24.95" hidden="false" customHeight="true" outlineLevel="0" collapsed="false">
      <c r="A96" s="12"/>
      <c r="B96" s="13" t="n">
        <v>39629</v>
      </c>
      <c r="C96" s="14" t="s">
        <v>320</v>
      </c>
      <c r="D96" s="14" t="s">
        <v>321</v>
      </c>
      <c r="E96" s="14" t="s">
        <v>18</v>
      </c>
      <c r="F96" s="12" t="n">
        <v>80</v>
      </c>
      <c r="G96" s="12" t="s">
        <v>19</v>
      </c>
      <c r="H96" s="12" t="s">
        <v>19</v>
      </c>
      <c r="I96" s="21" t="n">
        <f aca="false">(3.75+(INT(LEN(H96)/6))*0.5)*F96</f>
        <v>340</v>
      </c>
      <c r="J96" s="14" t="s">
        <v>322</v>
      </c>
      <c r="K96" s="12"/>
      <c r="L96" s="12" t="s">
        <v>104</v>
      </c>
    </row>
    <row r="97" customFormat="false" ht="24.95" hidden="false" customHeight="true" outlineLevel="0" collapsed="false">
      <c r="A97" s="12" t="n">
        <v>11998</v>
      </c>
      <c r="B97" s="13" t="n">
        <v>39630</v>
      </c>
      <c r="C97" s="14" t="s">
        <v>323</v>
      </c>
      <c r="D97" s="14" t="s">
        <v>324</v>
      </c>
      <c r="E97" s="14" t="s">
        <v>325</v>
      </c>
      <c r="F97" s="12" t="n">
        <v>90</v>
      </c>
      <c r="G97" s="12" t="s">
        <v>19</v>
      </c>
      <c r="H97" s="12" t="s">
        <v>19</v>
      </c>
      <c r="I97" s="21" t="n">
        <f aca="false">(3.75+(INT(LEN(H97)/6))*0.5)*F97</f>
        <v>382.5</v>
      </c>
      <c r="J97" s="14" t="s">
        <v>326</v>
      </c>
      <c r="K97" s="12"/>
      <c r="L97" s="12"/>
    </row>
    <row r="98" customFormat="false" ht="24.95" hidden="false" customHeight="true" outlineLevel="0" collapsed="false">
      <c r="A98" s="12" t="n">
        <v>11997</v>
      </c>
      <c r="B98" s="13" t="n">
        <v>39630</v>
      </c>
      <c r="C98" s="14" t="s">
        <v>295</v>
      </c>
      <c r="D98" s="14" t="s">
        <v>327</v>
      </c>
      <c r="E98" s="14" t="s">
        <v>297</v>
      </c>
      <c r="F98" s="12" t="n">
        <v>60</v>
      </c>
      <c r="G98" s="12" t="s">
        <v>19</v>
      </c>
      <c r="H98" s="12" t="s">
        <v>19</v>
      </c>
      <c r="I98" s="21" t="n">
        <f aca="false">(3.75+(INT(LEN(H98)/6))*0.5)*F98</f>
        <v>255</v>
      </c>
      <c r="J98" s="14" t="s">
        <v>298</v>
      </c>
      <c r="K98" s="12"/>
      <c r="L98" s="12"/>
    </row>
    <row r="99" customFormat="false" ht="24.95" hidden="false" customHeight="true" outlineLevel="0" collapsed="false">
      <c r="A99" s="12" t="n">
        <v>11978</v>
      </c>
      <c r="B99" s="13" t="n">
        <v>39630</v>
      </c>
      <c r="C99" s="14" t="s">
        <v>328</v>
      </c>
      <c r="D99" s="14" t="s">
        <v>329</v>
      </c>
      <c r="E99" s="14" t="s">
        <v>330</v>
      </c>
      <c r="F99" s="12" t="n">
        <v>136</v>
      </c>
      <c r="G99" s="12" t="s">
        <v>19</v>
      </c>
      <c r="H99" s="12" t="s">
        <v>19</v>
      </c>
      <c r="I99" s="8" t="n">
        <f aca="false">(3.75+(INT(LEN(H99)/6))*0.5)*F99</f>
        <v>578</v>
      </c>
      <c r="J99" s="12" t="s">
        <v>331</v>
      </c>
      <c r="K99" s="12"/>
      <c r="L99" s="12"/>
    </row>
    <row r="100" customFormat="false" ht="24.95" hidden="false" customHeight="true" outlineLevel="0" collapsed="false">
      <c r="A100" s="12" t="n">
        <v>11976</v>
      </c>
      <c r="B100" s="13" t="n">
        <v>39630</v>
      </c>
      <c r="C100" s="14" t="s">
        <v>332</v>
      </c>
      <c r="D100" s="14" t="s">
        <v>333</v>
      </c>
      <c r="E100" s="14" t="s">
        <v>334</v>
      </c>
      <c r="F100" s="12" t="n">
        <v>16</v>
      </c>
      <c r="G100" s="12" t="s">
        <v>19</v>
      </c>
      <c r="H100" s="12" t="s">
        <v>19</v>
      </c>
      <c r="I100" s="8" t="n">
        <f aca="false">(3.75+(INT(LEN(H100)/6))*0.5)*F100</f>
        <v>68</v>
      </c>
      <c r="J100" s="12"/>
      <c r="K100" s="12"/>
      <c r="L100" s="12"/>
    </row>
    <row r="101" customFormat="false" ht="24.95" hidden="false" customHeight="true" outlineLevel="0" collapsed="false">
      <c r="A101" s="12"/>
      <c r="B101" s="13" t="n">
        <v>39631</v>
      </c>
      <c r="C101" s="14" t="s">
        <v>335</v>
      </c>
      <c r="D101" s="14" t="s">
        <v>336</v>
      </c>
      <c r="E101" s="14" t="s">
        <v>337</v>
      </c>
      <c r="F101" s="12" t="n">
        <v>70</v>
      </c>
      <c r="G101" s="12" t="s">
        <v>19</v>
      </c>
      <c r="H101" s="12" t="s">
        <v>19</v>
      </c>
      <c r="I101" s="8" t="n">
        <f aca="false">(3.75+(INT(LEN(H101)/6))*0.5)*F101</f>
        <v>297.5</v>
      </c>
      <c r="J101" s="14" t="s">
        <v>338</v>
      </c>
      <c r="K101" s="12"/>
      <c r="L101" s="12"/>
    </row>
    <row r="102" customFormat="false" ht="24.95" hidden="false" customHeight="true" outlineLevel="0" collapsed="false">
      <c r="A102" s="12"/>
      <c r="B102" s="22" t="n">
        <v>39636</v>
      </c>
      <c r="C102" s="23" t="s">
        <v>194</v>
      </c>
      <c r="D102" s="12"/>
      <c r="E102" s="12"/>
      <c r="F102" s="12"/>
      <c r="G102" s="12" t="s">
        <v>288</v>
      </c>
      <c r="H102" s="12"/>
      <c r="I102" s="6" t="n">
        <v>0</v>
      </c>
      <c r="J102" s="12"/>
      <c r="K102" s="12"/>
      <c r="L102" s="12"/>
    </row>
    <row r="103" customFormat="false" ht="24.95" hidden="false" customHeight="true" outlineLevel="0" collapsed="false">
      <c r="A103" s="12" t="n">
        <v>15625</v>
      </c>
      <c r="B103" s="13" t="n">
        <v>39636</v>
      </c>
      <c r="C103" s="12" t="s">
        <v>339</v>
      </c>
      <c r="D103" s="12" t="s">
        <v>340</v>
      </c>
      <c r="E103" s="12" t="s">
        <v>341</v>
      </c>
      <c r="F103" s="12" t="n">
        <v>78</v>
      </c>
      <c r="G103" s="12" t="s">
        <v>19</v>
      </c>
      <c r="H103" s="12" t="s">
        <v>19</v>
      </c>
      <c r="I103" s="8" t="n">
        <f aca="false">(3.75+(INT(LEN(H103)/6))*0.5)*F103</f>
        <v>331.5</v>
      </c>
      <c r="J103" s="12" t="s">
        <v>342</v>
      </c>
      <c r="K103" s="12"/>
      <c r="L103" s="12" t="s">
        <v>91</v>
      </c>
    </row>
    <row r="104" customFormat="false" ht="24.95" hidden="false" customHeight="true" outlineLevel="0" collapsed="false">
      <c r="A104" s="12" t="n">
        <v>15638</v>
      </c>
      <c r="B104" s="13" t="n">
        <v>39636</v>
      </c>
      <c r="C104" s="12" t="s">
        <v>343</v>
      </c>
      <c r="D104" s="12" t="s">
        <v>344</v>
      </c>
      <c r="E104" s="12" t="s">
        <v>345</v>
      </c>
      <c r="F104" s="12" t="n">
        <v>76</v>
      </c>
      <c r="G104" s="12" t="s">
        <v>19</v>
      </c>
      <c r="H104" s="12" t="s">
        <v>19</v>
      </c>
      <c r="I104" s="8" t="n">
        <f aca="false">(3.75+(INT(LEN(H104)/6))*0.5)*F104</f>
        <v>323</v>
      </c>
      <c r="J104" s="12" t="s">
        <v>346</v>
      </c>
      <c r="K104" s="12"/>
      <c r="L104" s="12" t="s">
        <v>91</v>
      </c>
    </row>
    <row r="105" customFormat="false" ht="24.95" hidden="false" customHeight="true" outlineLevel="0" collapsed="false">
      <c r="A105" s="12" t="n">
        <v>15627</v>
      </c>
      <c r="B105" s="13" t="n">
        <v>39636</v>
      </c>
      <c r="C105" s="12" t="s">
        <v>347</v>
      </c>
      <c r="D105" s="12" t="s">
        <v>348</v>
      </c>
      <c r="E105" s="12" t="s">
        <v>349</v>
      </c>
      <c r="F105" s="12" t="n">
        <v>28</v>
      </c>
      <c r="G105" s="12" t="s">
        <v>19</v>
      </c>
      <c r="H105" s="12" t="s">
        <v>19</v>
      </c>
      <c r="I105" s="8" t="n">
        <f aca="false">(3.75+(INT(LEN(H105)/6))*0.5)*F105</f>
        <v>119</v>
      </c>
      <c r="J105" s="12" t="s">
        <v>350</v>
      </c>
      <c r="K105" s="12"/>
      <c r="L105" s="12" t="s">
        <v>91</v>
      </c>
    </row>
    <row r="106" customFormat="false" ht="24.95" hidden="false" customHeight="true" outlineLevel="0" collapsed="false">
      <c r="A106" s="12" t="n">
        <v>15737</v>
      </c>
      <c r="B106" s="13" t="n">
        <v>39637</v>
      </c>
      <c r="C106" s="12" t="s">
        <v>351</v>
      </c>
      <c r="D106" s="12" t="s">
        <v>352</v>
      </c>
      <c r="E106" s="12" t="s">
        <v>353</v>
      </c>
      <c r="F106" s="12" t="n">
        <v>52</v>
      </c>
      <c r="G106" s="12" t="s">
        <v>19</v>
      </c>
      <c r="H106" s="12" t="s">
        <v>19</v>
      </c>
      <c r="I106" s="8" t="n">
        <f aca="false">(3.75+(INT(LEN(H106)/6))*0.5)*F106</f>
        <v>221</v>
      </c>
      <c r="J106" s="12" t="n">
        <v>2022465611</v>
      </c>
      <c r="K106" s="12"/>
      <c r="L106" s="12"/>
    </row>
    <row r="107" customFormat="false" ht="24.95" hidden="false" customHeight="true" outlineLevel="0" collapsed="false">
      <c r="A107" s="12" t="n">
        <v>15756</v>
      </c>
      <c r="B107" s="13" t="n">
        <v>39638</v>
      </c>
      <c r="C107" s="12" t="s">
        <v>354</v>
      </c>
      <c r="D107" s="12" t="s">
        <v>355</v>
      </c>
      <c r="E107" s="12" t="s">
        <v>356</v>
      </c>
      <c r="F107" s="12" t="n">
        <f aca="false">144+17</f>
        <v>161</v>
      </c>
      <c r="G107" s="12" t="s">
        <v>19</v>
      </c>
      <c r="H107" s="12"/>
      <c r="I107" s="8" t="n">
        <v>644</v>
      </c>
      <c r="J107" s="12" t="s">
        <v>357</v>
      </c>
      <c r="K107" s="12"/>
      <c r="L107" s="12"/>
    </row>
    <row r="108" customFormat="false" ht="24.95" hidden="false" customHeight="true" outlineLevel="0" collapsed="false">
      <c r="A108" s="12"/>
      <c r="B108" s="13" t="n">
        <v>39638</v>
      </c>
      <c r="C108" s="14" t="s">
        <v>358</v>
      </c>
      <c r="D108" s="12" t="s">
        <v>359</v>
      </c>
      <c r="E108" s="12" t="s">
        <v>360</v>
      </c>
      <c r="F108" s="12" t="n">
        <v>20</v>
      </c>
      <c r="G108" s="12" t="s">
        <v>19</v>
      </c>
      <c r="H108" s="12" t="s">
        <v>19</v>
      </c>
      <c r="I108" s="8" t="n">
        <f aca="false">(3.75+(INT(LEN(H108)/6))*0.5)*F108</f>
        <v>85</v>
      </c>
      <c r="J108" s="12" t="s">
        <v>361</v>
      </c>
      <c r="K108" s="12" t="s">
        <v>362</v>
      </c>
      <c r="L108" s="12"/>
    </row>
    <row r="109" customFormat="false" ht="24.95" hidden="false" customHeight="true" outlineLevel="0" collapsed="false">
      <c r="A109" s="12"/>
      <c r="B109" s="13" t="n">
        <v>39638</v>
      </c>
      <c r="C109" s="14" t="s">
        <v>363</v>
      </c>
      <c r="D109" s="12" t="s">
        <v>364</v>
      </c>
      <c r="E109" s="12" t="s">
        <v>365</v>
      </c>
      <c r="F109" s="12" t="n">
        <v>48</v>
      </c>
      <c r="G109" s="12" t="s">
        <v>19</v>
      </c>
      <c r="H109" s="12" t="s">
        <v>19</v>
      </c>
      <c r="I109" s="8" t="n">
        <f aca="false">(3.75+(INT(LEN(H109)/6))*0.5)*F109</f>
        <v>204</v>
      </c>
      <c r="J109" s="12" t="s">
        <v>366</v>
      </c>
      <c r="K109" s="12"/>
      <c r="L109" s="12"/>
    </row>
    <row r="110" customFormat="false" ht="24.95" hidden="false" customHeight="true" outlineLevel="0" collapsed="false">
      <c r="A110" s="12"/>
      <c r="B110" s="13" t="n">
        <v>39638</v>
      </c>
      <c r="C110" s="14" t="s">
        <v>367</v>
      </c>
      <c r="D110" s="14" t="s">
        <v>368</v>
      </c>
      <c r="E110" s="12" t="s">
        <v>297</v>
      </c>
      <c r="F110" s="12" t="n">
        <v>50</v>
      </c>
      <c r="G110" s="12" t="s">
        <v>19</v>
      </c>
      <c r="H110" s="12"/>
      <c r="I110" s="8" t="n">
        <f aca="false">(3.75+(INT(LEN(H110)/6))*0.5)*F110</f>
        <v>187.5</v>
      </c>
      <c r="J110" s="12" t="s">
        <v>369</v>
      </c>
      <c r="K110" s="12"/>
      <c r="L110" s="12"/>
    </row>
    <row r="111" customFormat="false" ht="24.95" hidden="false" customHeight="true" outlineLevel="0" collapsed="false">
      <c r="A111" s="12"/>
      <c r="B111" s="13"/>
      <c r="C111" s="14"/>
      <c r="D111" s="14"/>
      <c r="E111" s="12"/>
      <c r="F111" s="12"/>
      <c r="G111" s="12"/>
      <c r="H111" s="12"/>
      <c r="I111" s="8"/>
      <c r="J111" s="12"/>
      <c r="K111" s="12"/>
      <c r="L111" s="12"/>
    </row>
    <row r="112" customFormat="false" ht="24.95" hidden="false" customHeight="true" outlineLevel="0" collapsed="false">
      <c r="A112" s="24" t="n">
        <v>16139</v>
      </c>
      <c r="B112" s="25" t="n">
        <v>39643</v>
      </c>
      <c r="C112" s="26" t="s">
        <v>370</v>
      </c>
      <c r="D112" s="24" t="s">
        <v>371</v>
      </c>
      <c r="E112" s="24" t="s">
        <v>372</v>
      </c>
      <c r="F112" s="24" t="n">
        <v>96</v>
      </c>
      <c r="G112" s="24" t="s">
        <v>19</v>
      </c>
      <c r="H112" s="24" t="s">
        <v>19</v>
      </c>
      <c r="I112" s="8" t="n">
        <f aca="false">(3.75+(INT(LEN(H112)/6))*0.5)*F112</f>
        <v>408</v>
      </c>
      <c r="J112" s="6" t="s">
        <v>373</v>
      </c>
      <c r="K112" s="24" t="s">
        <v>374</v>
      </c>
      <c r="L112" s="24" t="s">
        <v>104</v>
      </c>
    </row>
    <row r="113" customFormat="false" ht="24.95" hidden="false" customHeight="true" outlineLevel="0" collapsed="false">
      <c r="A113" s="24" t="n">
        <v>16138</v>
      </c>
      <c r="B113" s="25" t="n">
        <v>39643</v>
      </c>
      <c r="C113" s="27" t="s">
        <v>375</v>
      </c>
      <c r="D113" s="24" t="s">
        <v>376</v>
      </c>
      <c r="E113" s="24" t="s">
        <v>269</v>
      </c>
      <c r="F113" s="24" t="n">
        <v>72</v>
      </c>
      <c r="G113" s="24" t="s">
        <v>19</v>
      </c>
      <c r="H113" s="24" t="s">
        <v>19</v>
      </c>
      <c r="I113" s="8" t="n">
        <f aca="false">(3.75+(INT(LEN(H113)/6))*0.5)*F113</f>
        <v>306</v>
      </c>
      <c r="J113" s="6" t="s">
        <v>377</v>
      </c>
      <c r="K113" s="24"/>
      <c r="L113" s="24" t="s">
        <v>91</v>
      </c>
    </row>
    <row r="114" customFormat="false" ht="24.95" hidden="false" customHeight="true" outlineLevel="0" collapsed="false">
      <c r="A114" s="24" t="n">
        <v>11978</v>
      </c>
      <c r="B114" s="25" t="n">
        <v>39630</v>
      </c>
      <c r="C114" s="27" t="s">
        <v>328</v>
      </c>
      <c r="D114" s="27" t="s">
        <v>329</v>
      </c>
      <c r="E114" s="27" t="s">
        <v>330</v>
      </c>
      <c r="F114" s="24" t="n">
        <v>55</v>
      </c>
      <c r="G114" s="24" t="s">
        <v>19</v>
      </c>
      <c r="H114" s="24" t="s">
        <v>19</v>
      </c>
      <c r="I114" s="8" t="n">
        <f aca="false">(3.75+(INT(LEN(H114)/6))*0.5)*F114</f>
        <v>233.75</v>
      </c>
      <c r="J114" s="6"/>
      <c r="K114" s="24"/>
      <c r="L114" s="24" t="s">
        <v>84</v>
      </c>
      <c r="M114" s="1" t="s">
        <v>378</v>
      </c>
    </row>
    <row r="115" customFormat="false" ht="24.95" hidden="false" customHeight="true" outlineLevel="0" collapsed="false">
      <c r="A115" s="24" t="n">
        <v>16248</v>
      </c>
      <c r="B115" s="25" t="n">
        <v>39644</v>
      </c>
      <c r="C115" s="27" t="s">
        <v>379</v>
      </c>
      <c r="D115" s="24" t="s">
        <v>380</v>
      </c>
      <c r="E115" s="24" t="s">
        <v>381</v>
      </c>
      <c r="F115" s="24" t="n">
        <v>27</v>
      </c>
      <c r="G115" s="24" t="s">
        <v>19</v>
      </c>
      <c r="H115" s="24" t="s">
        <v>19</v>
      </c>
      <c r="I115" s="8" t="n">
        <f aca="false">(3.75+(INT(LEN(H115)/6))*0.5)*F115</f>
        <v>114.75</v>
      </c>
      <c r="J115" s="6" t="s">
        <v>382</v>
      </c>
      <c r="K115" s="24"/>
      <c r="L115" s="24" t="s">
        <v>84</v>
      </c>
    </row>
    <row r="116" customFormat="false" ht="24.95" hidden="false" customHeight="true" outlineLevel="0" collapsed="false">
      <c r="A116" s="24"/>
      <c r="B116" s="25" t="n">
        <v>39647</v>
      </c>
      <c r="C116" s="27" t="s">
        <v>383</v>
      </c>
      <c r="D116" s="24" t="s">
        <v>384</v>
      </c>
      <c r="E116" s="24" t="s">
        <v>385</v>
      </c>
      <c r="F116" s="24" t="n">
        <v>32</v>
      </c>
      <c r="G116" s="24" t="s">
        <v>19</v>
      </c>
      <c r="H116" s="24" t="s">
        <v>19</v>
      </c>
      <c r="I116" s="8" t="n">
        <f aca="false">(3.75+(INT(LEN(H116)/6))*0.5)*F116</f>
        <v>136</v>
      </c>
      <c r="J116" s="6" t="s">
        <v>386</v>
      </c>
      <c r="K116" s="24"/>
      <c r="L116" s="24" t="s">
        <v>84</v>
      </c>
    </row>
    <row r="117" customFormat="false" ht="24.95" hidden="false" customHeight="true" outlineLevel="0" collapsed="false">
      <c r="A117" s="24"/>
      <c r="B117" s="25" t="n">
        <v>39647</v>
      </c>
      <c r="C117" s="27" t="s">
        <v>387</v>
      </c>
      <c r="D117" s="24" t="s">
        <v>388</v>
      </c>
      <c r="E117" s="24" t="s">
        <v>389</v>
      </c>
      <c r="F117" s="24" t="n">
        <v>150</v>
      </c>
      <c r="G117" s="24" t="s">
        <v>19</v>
      </c>
      <c r="H117" s="24" t="s">
        <v>19</v>
      </c>
      <c r="I117" s="8" t="n">
        <f aca="false">(3.75+(INT(LEN(H117)/6))*0.5)*F117</f>
        <v>637.5</v>
      </c>
      <c r="J117" s="6" t="s">
        <v>390</v>
      </c>
      <c r="K117" s="24" t="s">
        <v>391</v>
      </c>
      <c r="L117" s="24" t="s">
        <v>84</v>
      </c>
    </row>
    <row r="118" customFormat="false" ht="24.95" hidden="false" customHeight="true" outlineLevel="0" collapsed="false">
      <c r="A118" s="24"/>
      <c r="B118" s="25" t="n">
        <v>39648</v>
      </c>
      <c r="C118" s="27" t="s">
        <v>392</v>
      </c>
      <c r="D118" s="24" t="s">
        <v>393</v>
      </c>
      <c r="E118" s="24" t="s">
        <v>394</v>
      </c>
      <c r="F118" s="24" t="n">
        <v>35</v>
      </c>
      <c r="G118" s="24" t="s">
        <v>19</v>
      </c>
      <c r="H118" s="24"/>
      <c r="I118" s="8" t="n">
        <f aca="false">(3.75+(INT(LEN(H118)/6))*0.5)*F118</f>
        <v>131.25</v>
      </c>
      <c r="J118" s="6" t="s">
        <v>395</v>
      </c>
      <c r="K118" s="24"/>
      <c r="L118" s="24" t="s">
        <v>94</v>
      </c>
    </row>
    <row r="119" customFormat="false" ht="24.95" hidden="false" customHeight="true" outlineLevel="0" collapsed="false">
      <c r="A119" s="24"/>
      <c r="B119" s="25" t="n">
        <v>39648</v>
      </c>
      <c r="C119" s="27" t="s">
        <v>396</v>
      </c>
      <c r="D119" s="24"/>
      <c r="E119" s="24" t="s">
        <v>397</v>
      </c>
      <c r="F119" s="24" t="n">
        <v>36</v>
      </c>
      <c r="G119" s="24" t="s">
        <v>19</v>
      </c>
      <c r="H119" s="24" t="s">
        <v>19</v>
      </c>
      <c r="I119" s="8" t="n">
        <f aca="false">(3.75+(INT(LEN(H119)/6))*0.5)*F119</f>
        <v>153</v>
      </c>
      <c r="J119" s="6"/>
      <c r="K119" s="24"/>
      <c r="L119" s="24" t="s">
        <v>94</v>
      </c>
    </row>
    <row r="120" customFormat="false" ht="24.95" hidden="false" customHeight="true" outlineLevel="0" collapsed="false">
      <c r="A120" s="24" t="n">
        <v>16432</v>
      </c>
      <c r="B120" s="25" t="n">
        <v>39650</v>
      </c>
      <c r="C120" s="27" t="s">
        <v>398</v>
      </c>
      <c r="D120" s="24" t="s">
        <v>399</v>
      </c>
      <c r="E120" s="24" t="s">
        <v>400</v>
      </c>
      <c r="F120" s="24" t="n">
        <v>100</v>
      </c>
      <c r="G120" s="24" t="s">
        <v>19</v>
      </c>
      <c r="H120" s="24" t="s">
        <v>19</v>
      </c>
      <c r="I120" s="8" t="n">
        <f aca="false">(3.75+(INT(LEN(H120)/6))*0.5)*F120</f>
        <v>425</v>
      </c>
      <c r="J120" s="6" t="s">
        <v>401</v>
      </c>
      <c r="K120" s="24"/>
      <c r="L120" s="24" t="s">
        <v>84</v>
      </c>
    </row>
    <row r="121" customFormat="false" ht="24.95" hidden="false" customHeight="true" outlineLevel="0" collapsed="false">
      <c r="A121" s="24"/>
      <c r="B121" s="25" t="n">
        <v>39650</v>
      </c>
      <c r="C121" s="27" t="s">
        <v>402</v>
      </c>
      <c r="D121" s="24" t="s">
        <v>403</v>
      </c>
      <c r="E121" s="24" t="s">
        <v>404</v>
      </c>
      <c r="F121" s="24" t="n">
        <v>50</v>
      </c>
      <c r="G121" s="24" t="s">
        <v>19</v>
      </c>
      <c r="H121" s="24" t="s">
        <v>19</v>
      </c>
      <c r="I121" s="8" t="n">
        <f aca="false">(3.75+(INT(LEN(H121)/6))*0.5)*F121</f>
        <v>212.5</v>
      </c>
      <c r="J121" s="6" t="s">
        <v>405</v>
      </c>
      <c r="K121" s="24"/>
      <c r="L121" s="24" t="s">
        <v>91</v>
      </c>
    </row>
    <row r="122" customFormat="false" ht="24.95" hidden="false" customHeight="true" outlineLevel="0" collapsed="false">
      <c r="A122" s="24"/>
      <c r="B122" s="25" t="n">
        <v>39683</v>
      </c>
      <c r="C122" s="27" t="s">
        <v>219</v>
      </c>
      <c r="D122" s="24" t="s">
        <v>406</v>
      </c>
      <c r="E122" s="24" t="s">
        <v>407</v>
      </c>
      <c r="F122" s="24" t="n">
        <f aca="false">120*4/3+150*4/3</f>
        <v>360</v>
      </c>
      <c r="G122" s="24" t="s">
        <v>19</v>
      </c>
      <c r="H122" s="24"/>
      <c r="I122" s="8" t="n">
        <f aca="false">3.35*360</f>
        <v>1206</v>
      </c>
      <c r="J122" s="28" t="s">
        <v>408</v>
      </c>
      <c r="K122" s="24"/>
      <c r="L122" s="24"/>
    </row>
    <row r="123" customFormat="false" ht="24.95" hidden="false" customHeight="true" outlineLevel="0" collapsed="false">
      <c r="A123" s="24"/>
      <c r="B123" s="25" t="n">
        <v>39652</v>
      </c>
      <c r="C123" s="27" t="s">
        <v>219</v>
      </c>
      <c r="D123" s="24" t="s">
        <v>406</v>
      </c>
      <c r="E123" s="24" t="s">
        <v>407</v>
      </c>
      <c r="F123" s="24" t="n">
        <v>240</v>
      </c>
      <c r="G123" s="24" t="s">
        <v>223</v>
      </c>
      <c r="H123" s="24"/>
      <c r="I123" s="6" t="n">
        <v>120</v>
      </c>
      <c r="J123" s="28"/>
      <c r="K123" s="24"/>
      <c r="L123" s="24"/>
    </row>
    <row r="124" customFormat="false" ht="24.95" hidden="false" customHeight="true" outlineLevel="0" collapsed="false">
      <c r="A124" s="24"/>
      <c r="B124" s="25" t="n">
        <v>39683</v>
      </c>
      <c r="C124" s="27" t="s">
        <v>219</v>
      </c>
      <c r="D124" s="12" t="s">
        <v>220</v>
      </c>
      <c r="E124" s="12" t="s">
        <v>221</v>
      </c>
      <c r="F124" s="24" t="s">
        <v>409</v>
      </c>
      <c r="G124" s="24" t="s">
        <v>410</v>
      </c>
      <c r="H124" s="24"/>
      <c r="I124" s="6" t="n">
        <v>300</v>
      </c>
      <c r="J124" s="28"/>
      <c r="K124" s="24"/>
      <c r="L124" s="24"/>
    </row>
    <row r="125" customFormat="false" ht="24.95" hidden="false" customHeight="true" outlineLevel="0" collapsed="false">
      <c r="A125" s="24" t="n">
        <v>16844</v>
      </c>
      <c r="B125" s="25" t="n">
        <v>39652</v>
      </c>
      <c r="C125" s="27" t="s">
        <v>411</v>
      </c>
      <c r="D125" s="24" t="s">
        <v>412</v>
      </c>
      <c r="E125" s="24" t="s">
        <v>413</v>
      </c>
      <c r="F125" s="24" t="n">
        <v>80</v>
      </c>
      <c r="G125" s="24" t="s">
        <v>19</v>
      </c>
      <c r="H125" s="24" t="s">
        <v>19</v>
      </c>
      <c r="I125" s="8" t="n">
        <f aca="false">(3.75+(INT(LEN(H125)/6))*0.5)*F125</f>
        <v>340</v>
      </c>
      <c r="J125" s="6" t="s">
        <v>414</v>
      </c>
      <c r="K125" s="24" t="s">
        <v>415</v>
      </c>
      <c r="L125" s="24" t="s">
        <v>94</v>
      </c>
    </row>
    <row r="126" customFormat="false" ht="24.95" hidden="false" customHeight="true" outlineLevel="0" collapsed="false">
      <c r="A126" s="24"/>
      <c r="B126" s="25" t="n">
        <v>39653</v>
      </c>
      <c r="C126" s="27" t="s">
        <v>416</v>
      </c>
      <c r="D126" s="24" t="s">
        <v>417</v>
      </c>
      <c r="E126" s="24" t="s">
        <v>418</v>
      </c>
      <c r="F126" s="24" t="n">
        <v>110</v>
      </c>
      <c r="G126" s="24" t="s">
        <v>19</v>
      </c>
      <c r="H126" s="24" t="n">
        <v>0</v>
      </c>
      <c r="I126" s="8" t="n">
        <f aca="false">(3.75+(INT(LEN(H126)/6))*0.5)*F126</f>
        <v>412.5</v>
      </c>
      <c r="J126" s="6" t="s">
        <v>419</v>
      </c>
      <c r="K126" s="24"/>
      <c r="L126" s="24" t="s">
        <v>31</v>
      </c>
    </row>
    <row r="127" customFormat="false" ht="24.95" hidden="false" customHeight="true" outlineLevel="0" collapsed="false">
      <c r="A127" s="24"/>
      <c r="B127" s="25" t="n">
        <v>39653</v>
      </c>
      <c r="C127" s="27" t="s">
        <v>420</v>
      </c>
      <c r="D127" s="24" t="s">
        <v>421</v>
      </c>
      <c r="E127" s="24" t="s">
        <v>334</v>
      </c>
      <c r="F127" s="24" t="n">
        <v>27</v>
      </c>
      <c r="G127" s="24" t="s">
        <v>19</v>
      </c>
      <c r="H127" s="24" t="s">
        <v>19</v>
      </c>
      <c r="I127" s="8" t="n">
        <f aca="false">(3.75+(INT(LEN(H127)/6))*0.5)*F127</f>
        <v>114.75</v>
      </c>
      <c r="J127" s="6" t="s">
        <v>422</v>
      </c>
      <c r="K127" s="24" t="s">
        <v>423</v>
      </c>
      <c r="L127" s="24" t="s">
        <v>31</v>
      </c>
    </row>
    <row r="128" customFormat="false" ht="24.95" hidden="false" customHeight="true" outlineLevel="0" collapsed="false">
      <c r="A128" s="24" t="n">
        <v>17021</v>
      </c>
      <c r="B128" s="25" t="n">
        <v>39654</v>
      </c>
      <c r="C128" s="27" t="s">
        <v>424</v>
      </c>
      <c r="D128" s="24" t="s">
        <v>425</v>
      </c>
      <c r="E128" s="24" t="s">
        <v>426</v>
      </c>
      <c r="F128" s="24" t="n">
        <v>50</v>
      </c>
      <c r="G128" s="24" t="s">
        <v>19</v>
      </c>
      <c r="H128" s="24" t="s">
        <v>19</v>
      </c>
      <c r="I128" s="8" t="n">
        <f aca="false">(3.75+(INT(LEN(H128)/6))*0.5)*F128</f>
        <v>212.5</v>
      </c>
      <c r="J128" s="6" t="s">
        <v>427</v>
      </c>
      <c r="K128" s="24"/>
      <c r="L128" s="24" t="s">
        <v>91</v>
      </c>
    </row>
    <row r="129" customFormat="false" ht="24.95" hidden="false" customHeight="true" outlineLevel="0" collapsed="false">
      <c r="A129" s="24"/>
      <c r="B129" s="25" t="n">
        <v>39654</v>
      </c>
      <c r="C129" s="27" t="s">
        <v>428</v>
      </c>
      <c r="D129" s="24" t="s">
        <v>429</v>
      </c>
      <c r="E129" s="24" t="s">
        <v>430</v>
      </c>
      <c r="F129" s="24" t="n">
        <v>32</v>
      </c>
      <c r="G129" s="24" t="s">
        <v>19</v>
      </c>
      <c r="H129" s="24"/>
      <c r="I129" s="8" t="n">
        <f aca="false">(3.75+(INT(LEN(H129)/6))*0.5)*F129</f>
        <v>120</v>
      </c>
      <c r="J129" s="6" t="s">
        <v>431</v>
      </c>
      <c r="K129" s="24"/>
      <c r="L129" s="24" t="s">
        <v>91</v>
      </c>
    </row>
    <row r="130" customFormat="false" ht="24.95" hidden="false" customHeight="true" outlineLevel="0" collapsed="false">
      <c r="A130" s="24"/>
      <c r="B130" s="25" t="n">
        <v>39655</v>
      </c>
      <c r="C130" s="27" t="s">
        <v>432</v>
      </c>
      <c r="D130" s="24" t="s">
        <v>433</v>
      </c>
      <c r="E130" s="24" t="s">
        <v>434</v>
      </c>
      <c r="F130" s="24" t="n">
        <v>152</v>
      </c>
      <c r="G130" s="24" t="s">
        <v>19</v>
      </c>
      <c r="H130" s="24" t="s">
        <v>19</v>
      </c>
      <c r="I130" s="8" t="n">
        <v>608</v>
      </c>
      <c r="J130" s="6" t="s">
        <v>435</v>
      </c>
      <c r="K130" s="24"/>
      <c r="L130" s="24" t="s">
        <v>31</v>
      </c>
    </row>
    <row r="131" customFormat="false" ht="24.95" hidden="false" customHeight="true" outlineLevel="0" collapsed="false">
      <c r="A131" s="24"/>
      <c r="B131" s="25" t="n">
        <v>39657</v>
      </c>
      <c r="C131" s="27" t="s">
        <v>436</v>
      </c>
      <c r="D131" s="24" t="s">
        <v>437</v>
      </c>
      <c r="E131" s="24" t="s">
        <v>438</v>
      </c>
      <c r="F131" s="24" t="n">
        <v>46</v>
      </c>
      <c r="G131" s="24" t="s">
        <v>19</v>
      </c>
      <c r="H131" s="24" t="s">
        <v>19</v>
      </c>
      <c r="I131" s="8" t="n">
        <f aca="false">(3.75+(INT(LEN(H131)/6))*0.5)*F131</f>
        <v>195.5</v>
      </c>
      <c r="J131" s="6" t="s">
        <v>439</v>
      </c>
      <c r="K131" s="24"/>
      <c r="L131" s="24" t="s">
        <v>84</v>
      </c>
    </row>
    <row r="132" customFormat="false" ht="24.95" hidden="false" customHeight="true" outlineLevel="0" collapsed="false">
      <c r="A132" s="24" t="n">
        <v>17221</v>
      </c>
      <c r="B132" s="25" t="n">
        <v>39658</v>
      </c>
      <c r="C132" s="27" t="s">
        <v>440</v>
      </c>
      <c r="D132" s="24" t="s">
        <v>441</v>
      </c>
      <c r="E132" s="24" t="s">
        <v>442</v>
      </c>
      <c r="F132" s="24" t="n">
        <v>19</v>
      </c>
      <c r="G132" s="24" t="s">
        <v>19</v>
      </c>
      <c r="H132" s="24" t="s">
        <v>443</v>
      </c>
      <c r="I132" s="8" t="n">
        <f aca="false">(3.75+(INT(LEN(H132)/6))*0.5)*F132</f>
        <v>99.75</v>
      </c>
      <c r="J132" s="6" t="s">
        <v>444</v>
      </c>
      <c r="K132" s="24"/>
      <c r="L132" s="24" t="s">
        <v>31</v>
      </c>
    </row>
    <row r="133" customFormat="false" ht="24.95" hidden="false" customHeight="true" outlineLevel="0" collapsed="false">
      <c r="A133" s="29"/>
      <c r="B133" s="30"/>
      <c r="C133" s="31"/>
      <c r="D133" s="29"/>
      <c r="E133" s="29"/>
      <c r="F133" s="29"/>
      <c r="G133" s="29"/>
      <c r="H133" s="29"/>
      <c r="I133" s="21" t="n">
        <f aca="false">SUM(I112:I132)</f>
        <v>6486.75</v>
      </c>
      <c r="J133" s="32"/>
      <c r="K133" s="29"/>
      <c r="L133" s="29"/>
    </row>
    <row r="134" customFormat="false" ht="24.95" hidden="false" customHeight="true" outlineLevel="0" collapsed="false">
      <c r="A134" s="24"/>
      <c r="B134" s="25" t="n">
        <v>39659</v>
      </c>
      <c r="C134" s="27" t="s">
        <v>445</v>
      </c>
      <c r="D134" s="24" t="s">
        <v>446</v>
      </c>
      <c r="E134" s="24" t="s">
        <v>447</v>
      </c>
      <c r="F134" s="24" t="n">
        <v>55</v>
      </c>
      <c r="G134" s="24" t="s">
        <v>19</v>
      </c>
      <c r="H134" s="24" t="n">
        <v>0</v>
      </c>
      <c r="I134" s="8" t="n">
        <f aca="false">(3.75+(INT(LEN(H134)/6))*0.5)*F134</f>
        <v>206.25</v>
      </c>
      <c r="J134" s="33" t="s">
        <v>448</v>
      </c>
      <c r="K134" s="34"/>
      <c r="L134" s="34" t="s">
        <v>84</v>
      </c>
      <c r="M134" s="34"/>
    </row>
    <row r="135" customFormat="false" ht="24.95" hidden="false" customHeight="true" outlineLevel="0" collapsed="false">
      <c r="A135" s="24"/>
      <c r="B135" s="25" t="n">
        <v>39659</v>
      </c>
      <c r="C135" s="27" t="s">
        <v>449</v>
      </c>
      <c r="D135" s="24" t="s">
        <v>450</v>
      </c>
      <c r="E135" s="24" t="s">
        <v>451</v>
      </c>
      <c r="F135" s="24" t="n">
        <v>60</v>
      </c>
      <c r="G135" s="24" t="s">
        <v>19</v>
      </c>
      <c r="H135" s="24"/>
      <c r="I135" s="8" t="n">
        <f aca="false">(3.75+(INT(LEN(H135)/6))*0.5)*F135</f>
        <v>225</v>
      </c>
      <c r="J135" s="33" t="s">
        <v>452</v>
      </c>
      <c r="K135" s="34"/>
      <c r="L135" s="34" t="s">
        <v>84</v>
      </c>
    </row>
    <row r="136" customFormat="false" ht="24.95" hidden="false" customHeight="true" outlineLevel="0" collapsed="false">
      <c r="A136" s="24"/>
      <c r="B136" s="25" t="n">
        <v>39659</v>
      </c>
      <c r="C136" s="27" t="s">
        <v>453</v>
      </c>
      <c r="D136" s="24" t="s">
        <v>454</v>
      </c>
      <c r="E136" s="24" t="s">
        <v>455</v>
      </c>
      <c r="F136" s="24" t="n">
        <v>70</v>
      </c>
      <c r="G136" s="24" t="s">
        <v>19</v>
      </c>
      <c r="H136" s="24" t="n">
        <v>0</v>
      </c>
      <c r="I136" s="8" t="n">
        <f aca="false">(3.75+(INT(LEN(H136)/6))*0.5)*F136</f>
        <v>262.5</v>
      </c>
      <c r="J136" s="33" t="s">
        <v>456</v>
      </c>
      <c r="K136" s="34" t="s">
        <v>457</v>
      </c>
      <c r="L136" s="34" t="s">
        <v>91</v>
      </c>
    </row>
    <row r="137" customFormat="false" ht="24.95" hidden="false" customHeight="true" outlineLevel="0" collapsed="false">
      <c r="A137" s="24" t="n">
        <v>18493</v>
      </c>
      <c r="B137" s="25" t="n">
        <v>39660</v>
      </c>
      <c r="C137" s="27" t="s">
        <v>453</v>
      </c>
      <c r="D137" s="24" t="s">
        <v>454</v>
      </c>
      <c r="E137" s="24" t="s">
        <v>455</v>
      </c>
      <c r="F137" s="24" t="n">
        <v>100</v>
      </c>
      <c r="G137" s="24" t="s">
        <v>458</v>
      </c>
      <c r="H137" s="24" t="s">
        <v>459</v>
      </c>
      <c r="I137" s="24" t="n">
        <f aca="false">100*3.75</f>
        <v>375</v>
      </c>
      <c r="J137" s="33" t="s">
        <v>456</v>
      </c>
      <c r="K137" s="34" t="s">
        <v>457</v>
      </c>
      <c r="L137" s="34" t="s">
        <v>460</v>
      </c>
    </row>
    <row r="138" customFormat="false" ht="24.95" hidden="false" customHeight="true" outlineLevel="0" collapsed="false">
      <c r="A138" s="24"/>
      <c r="B138" s="25" t="n">
        <v>39660</v>
      </c>
      <c r="C138" s="27" t="s">
        <v>453</v>
      </c>
      <c r="D138" s="24" t="s">
        <v>454</v>
      </c>
      <c r="E138" s="24" t="s">
        <v>455</v>
      </c>
      <c r="F138" s="24" t="n">
        <v>3</v>
      </c>
      <c r="G138" s="24" t="s">
        <v>461</v>
      </c>
      <c r="H138" s="24"/>
      <c r="I138" s="24" t="n">
        <v>60</v>
      </c>
      <c r="J138" s="33"/>
      <c r="K138" s="34"/>
      <c r="L138" s="34"/>
    </row>
    <row r="139" customFormat="false" ht="24.95" hidden="false" customHeight="true" outlineLevel="0" collapsed="false">
      <c r="A139" s="24" t="n">
        <v>17435</v>
      </c>
      <c r="B139" s="25" t="n">
        <v>39660</v>
      </c>
      <c r="C139" s="27" t="s">
        <v>462</v>
      </c>
      <c r="D139" s="24" t="s">
        <v>463</v>
      </c>
      <c r="E139" s="24" t="s">
        <v>438</v>
      </c>
      <c r="F139" s="24" t="n">
        <v>44</v>
      </c>
      <c r="G139" s="24" t="s">
        <v>19</v>
      </c>
      <c r="H139" s="24" t="s">
        <v>19</v>
      </c>
      <c r="I139" s="8" t="n">
        <f aca="false">(3.75+(INT(LEN(H139)/6))*0.5)*F139</f>
        <v>187</v>
      </c>
      <c r="J139" s="33" t="s">
        <v>464</v>
      </c>
      <c r="K139" s="34"/>
      <c r="L139" s="34"/>
    </row>
    <row r="140" customFormat="false" ht="24.95" hidden="false" customHeight="true" outlineLevel="0" collapsed="false">
      <c r="A140" s="24" t="n">
        <v>17471</v>
      </c>
      <c r="B140" s="25" t="n">
        <v>39660</v>
      </c>
      <c r="C140" s="27" t="s">
        <v>465</v>
      </c>
      <c r="D140" s="24" t="s">
        <v>466</v>
      </c>
      <c r="E140" s="24" t="s">
        <v>467</v>
      </c>
      <c r="F140" s="24" t="n">
        <v>33</v>
      </c>
      <c r="G140" s="24" t="s">
        <v>19</v>
      </c>
      <c r="H140" s="24" t="s">
        <v>19</v>
      </c>
      <c r="I140" s="8" t="n">
        <f aca="false">(3.75+(INT(LEN(H140)/6))*0.5)*F140</f>
        <v>140.25</v>
      </c>
      <c r="J140" s="33" t="s">
        <v>468</v>
      </c>
      <c r="K140" s="34"/>
      <c r="L140" s="34" t="s">
        <v>104</v>
      </c>
    </row>
    <row r="141" customFormat="false" ht="24.95" hidden="false" customHeight="true" outlineLevel="0" collapsed="false">
      <c r="A141" s="24"/>
      <c r="B141" s="24" t="s">
        <v>469</v>
      </c>
      <c r="C141" s="27"/>
      <c r="D141" s="24"/>
      <c r="E141" s="24"/>
      <c r="F141" s="24"/>
      <c r="G141" s="24"/>
      <c r="H141" s="24"/>
      <c r="I141" s="35"/>
      <c r="J141" s="2"/>
    </row>
    <row r="142" customFormat="false" ht="24.95" hidden="false" customHeight="true" outlineLevel="0" collapsed="false">
      <c r="A142" s="24"/>
      <c r="B142" s="25" t="n">
        <v>39661</v>
      </c>
      <c r="C142" s="27" t="s">
        <v>470</v>
      </c>
      <c r="D142" s="24" t="s">
        <v>471</v>
      </c>
      <c r="E142" s="24" t="s">
        <v>442</v>
      </c>
      <c r="F142" s="24" t="n">
        <v>89</v>
      </c>
      <c r="G142" s="24" t="s">
        <v>472</v>
      </c>
      <c r="H142" s="24" t="s">
        <v>473</v>
      </c>
      <c r="I142" s="24" t="n">
        <v>90</v>
      </c>
      <c r="J142" s="2" t="s">
        <v>474</v>
      </c>
      <c r="L142" s="1" t="s">
        <v>94</v>
      </c>
    </row>
    <row r="143" customFormat="false" ht="24.95" hidden="false" customHeight="true" outlineLevel="0" collapsed="false">
      <c r="A143" s="24" t="n">
        <v>16507</v>
      </c>
      <c r="B143" s="25" t="n">
        <v>39661</v>
      </c>
      <c r="C143" s="27" t="s">
        <v>475</v>
      </c>
      <c r="D143" s="24" t="s">
        <v>476</v>
      </c>
      <c r="E143" s="24" t="s">
        <v>477</v>
      </c>
      <c r="F143" s="24" t="n">
        <f aca="false">64+31+23</f>
        <v>118</v>
      </c>
      <c r="G143" s="24" t="s">
        <v>19</v>
      </c>
      <c r="H143" s="24" t="s">
        <v>19</v>
      </c>
      <c r="I143" s="8" t="n">
        <f aca="false">(3.75+(INT(LEN(H143)/6))*0.5)*F143</f>
        <v>501.5</v>
      </c>
      <c r="J143" s="2"/>
      <c r="L143" s="1" t="s">
        <v>31</v>
      </c>
    </row>
    <row r="144" customFormat="false" ht="24.95" hidden="false" customHeight="true" outlineLevel="0" collapsed="false">
      <c r="A144" s="24" t="n">
        <v>17525</v>
      </c>
      <c r="B144" s="25" t="n">
        <v>39661</v>
      </c>
      <c r="C144" s="27" t="s">
        <v>478</v>
      </c>
      <c r="D144" s="24" t="s">
        <v>479</v>
      </c>
      <c r="E144" s="24" t="s">
        <v>477</v>
      </c>
      <c r="F144" s="24" t="n">
        <v>33</v>
      </c>
      <c r="G144" s="24" t="s">
        <v>19</v>
      </c>
      <c r="H144" s="24" t="s">
        <v>19</v>
      </c>
      <c r="I144" s="8" t="n">
        <f aca="false">(3.75+(INT(LEN(H144)/6))*0.5)*F144</f>
        <v>140.25</v>
      </c>
      <c r="J144" s="2" t="s">
        <v>480</v>
      </c>
      <c r="L144" s="1" t="s">
        <v>104</v>
      </c>
    </row>
    <row r="145" customFormat="false" ht="24.95" hidden="false" customHeight="true" outlineLevel="0" collapsed="false">
      <c r="A145" s="24" t="n">
        <v>13919</v>
      </c>
      <c r="B145" s="25" t="n">
        <v>39662</v>
      </c>
      <c r="C145" s="27" t="s">
        <v>470</v>
      </c>
      <c r="D145" s="24" t="s">
        <v>471</v>
      </c>
      <c r="E145" s="24" t="s">
        <v>442</v>
      </c>
      <c r="F145" s="24" t="n">
        <v>89</v>
      </c>
      <c r="G145" s="24" t="s">
        <v>19</v>
      </c>
      <c r="H145" s="24" t="s">
        <v>19</v>
      </c>
      <c r="I145" s="8" t="n">
        <f aca="false">(3.75+(INT(LEN(H145)/6))*0.5)*F145</f>
        <v>378.25</v>
      </c>
      <c r="J145" s="2" t="s">
        <v>474</v>
      </c>
      <c r="L145" s="1" t="s">
        <v>81</v>
      </c>
    </row>
    <row r="146" customFormat="false" ht="24.95" hidden="false" customHeight="true" outlineLevel="0" collapsed="false">
      <c r="A146" s="24"/>
      <c r="B146" s="25" t="n">
        <v>39662</v>
      </c>
      <c r="C146" s="27" t="s">
        <v>481</v>
      </c>
      <c r="D146" s="24" t="s">
        <v>313</v>
      </c>
      <c r="E146" s="24" t="s">
        <v>314</v>
      </c>
      <c r="F146" s="24" t="n">
        <v>56</v>
      </c>
      <c r="G146" s="24" t="s">
        <v>19</v>
      </c>
      <c r="H146" s="24" t="s">
        <v>19</v>
      </c>
      <c r="I146" s="8" t="n">
        <f aca="false">(3.75+(INT(LEN(H146)/6))*0.5)*F146</f>
        <v>238</v>
      </c>
      <c r="J146" s="2" t="s">
        <v>482</v>
      </c>
      <c r="K146" s="1" t="s">
        <v>482</v>
      </c>
      <c r="L146" s="1" t="s">
        <v>81</v>
      </c>
    </row>
    <row r="147" customFormat="false" ht="24.95" hidden="false" customHeight="true" outlineLevel="0" collapsed="false">
      <c r="A147" s="24" t="n">
        <v>17641</v>
      </c>
      <c r="B147" s="25" t="n">
        <v>39664</v>
      </c>
      <c r="C147" s="27" t="s">
        <v>483</v>
      </c>
      <c r="D147" s="24" t="s">
        <v>484</v>
      </c>
      <c r="E147" s="24" t="s">
        <v>485</v>
      </c>
      <c r="F147" s="24" t="n">
        <v>54</v>
      </c>
      <c r="G147" s="24" t="s">
        <v>19</v>
      </c>
      <c r="H147" s="24" t="s">
        <v>19</v>
      </c>
      <c r="I147" s="8" t="n">
        <f aca="false">(3.75+(INT(LEN(H147)/6))*0.5)*F147</f>
        <v>229.5</v>
      </c>
      <c r="J147" s="2" t="s">
        <v>486</v>
      </c>
      <c r="K147" s="1" t="s">
        <v>487</v>
      </c>
      <c r="L147" s="1" t="s">
        <v>104</v>
      </c>
    </row>
    <row r="148" customFormat="false" ht="24.95" hidden="false" customHeight="true" outlineLevel="0" collapsed="false">
      <c r="A148" s="24" t="n">
        <v>17642</v>
      </c>
      <c r="B148" s="25" t="n">
        <v>39664</v>
      </c>
      <c r="C148" s="27" t="s">
        <v>488</v>
      </c>
      <c r="D148" s="24" t="s">
        <v>489</v>
      </c>
      <c r="E148" s="24" t="s">
        <v>447</v>
      </c>
      <c r="F148" s="24" t="n">
        <v>51</v>
      </c>
      <c r="G148" s="24" t="s">
        <v>19</v>
      </c>
      <c r="H148" s="24" t="s">
        <v>19</v>
      </c>
      <c r="I148" s="8" t="n">
        <f aca="false">(3.75+(INT(LEN(H148)/6))*0.5)*F148</f>
        <v>216.75</v>
      </c>
      <c r="J148" s="2" t="s">
        <v>490</v>
      </c>
      <c r="L148" s="1" t="s">
        <v>491</v>
      </c>
    </row>
    <row r="149" customFormat="false" ht="24.95" hidden="false" customHeight="true" outlineLevel="0" collapsed="false">
      <c r="A149" s="24" t="n">
        <v>17795</v>
      </c>
      <c r="B149" s="25" t="n">
        <v>39666</v>
      </c>
      <c r="C149" s="27" t="s">
        <v>492</v>
      </c>
      <c r="D149" s="24" t="s">
        <v>493</v>
      </c>
      <c r="E149" s="24" t="s">
        <v>297</v>
      </c>
      <c r="F149" s="24" t="n">
        <v>48</v>
      </c>
      <c r="G149" s="24" t="s">
        <v>19</v>
      </c>
      <c r="H149" s="24" t="n">
        <v>0</v>
      </c>
      <c r="I149" s="8" t="n">
        <f aca="false">(3.75+(INT(LEN(H149)/6))*0.5)*F149</f>
        <v>180</v>
      </c>
      <c r="J149" s="2" t="s">
        <v>494</v>
      </c>
      <c r="L149" s="1" t="s">
        <v>94</v>
      </c>
    </row>
    <row r="150" customFormat="false" ht="24.95" hidden="false" customHeight="true" outlineLevel="0" collapsed="false">
      <c r="A150" s="24"/>
      <c r="B150" s="25" t="n">
        <v>39667</v>
      </c>
      <c r="C150" s="27" t="s">
        <v>495</v>
      </c>
      <c r="D150" s="24" t="s">
        <v>496</v>
      </c>
      <c r="E150" s="24" t="s">
        <v>153</v>
      </c>
      <c r="F150" s="24" t="n">
        <v>52</v>
      </c>
      <c r="G150" s="24" t="s">
        <v>19</v>
      </c>
      <c r="H150" s="24" t="s">
        <v>19</v>
      </c>
      <c r="I150" s="8" t="n">
        <f aca="false">(3.75+(INT(LEN(H150)/6))*0.5)*F150</f>
        <v>221</v>
      </c>
      <c r="J150" s="2" t="s">
        <v>497</v>
      </c>
      <c r="L150" s="1" t="s">
        <v>91</v>
      </c>
    </row>
    <row r="151" customFormat="false" ht="24.95" hidden="false" customHeight="true" outlineLevel="0" collapsed="false">
      <c r="A151" s="24" t="n">
        <v>17906</v>
      </c>
      <c r="B151" s="25" t="n">
        <v>39667</v>
      </c>
      <c r="C151" s="27" t="s">
        <v>498</v>
      </c>
      <c r="D151" s="24" t="s">
        <v>499</v>
      </c>
      <c r="E151" s="24" t="s">
        <v>500</v>
      </c>
      <c r="F151" s="24" t="n">
        <v>135</v>
      </c>
      <c r="G151" s="24" t="s">
        <v>19</v>
      </c>
      <c r="H151" s="24" t="s">
        <v>19</v>
      </c>
      <c r="I151" s="8" t="n">
        <f aca="false">(3.75+(INT(LEN(H151)/6))*0.5)*F151</f>
        <v>573.75</v>
      </c>
      <c r="J151" s="2" t="s">
        <v>501</v>
      </c>
      <c r="K151" s="1" t="s">
        <v>502</v>
      </c>
      <c r="L151" s="1" t="s">
        <v>31</v>
      </c>
    </row>
    <row r="152" customFormat="false" ht="24.95" hidden="false" customHeight="true" outlineLevel="0" collapsed="false">
      <c r="A152" s="24" t="n">
        <v>245641</v>
      </c>
      <c r="B152" s="25"/>
      <c r="C152" s="27" t="s">
        <v>498</v>
      </c>
      <c r="D152" s="24" t="s">
        <v>503</v>
      </c>
      <c r="E152" s="24" t="s">
        <v>504</v>
      </c>
      <c r="F152" s="24" t="n">
        <v>40</v>
      </c>
      <c r="G152" s="24" t="s">
        <v>15</v>
      </c>
      <c r="H152" s="24" t="s">
        <v>459</v>
      </c>
      <c r="I152" s="24" t="n">
        <v>80</v>
      </c>
      <c r="J152" s="2"/>
    </row>
    <row r="153" customFormat="false" ht="24.95" hidden="false" customHeight="true" outlineLevel="0" collapsed="false">
      <c r="A153" s="24"/>
      <c r="B153" s="25"/>
      <c r="C153" s="24"/>
      <c r="D153" s="24"/>
      <c r="E153" s="27" t="s">
        <v>505</v>
      </c>
      <c r="F153" s="24"/>
      <c r="G153" s="24" t="s">
        <v>506</v>
      </c>
      <c r="H153" s="24"/>
      <c r="I153" s="24" t="n">
        <v>50</v>
      </c>
      <c r="J153" s="2"/>
    </row>
    <row r="154" customFormat="false" ht="24.95" hidden="false" customHeight="true" outlineLevel="0" collapsed="false">
      <c r="A154" s="24" t="n">
        <v>17905</v>
      </c>
      <c r="B154" s="25" t="n">
        <v>39667</v>
      </c>
      <c r="C154" s="27" t="s">
        <v>507</v>
      </c>
      <c r="D154" s="24" t="s">
        <v>508</v>
      </c>
      <c r="E154" s="24" t="s">
        <v>257</v>
      </c>
      <c r="F154" s="24" t="n">
        <v>102</v>
      </c>
      <c r="G154" s="24" t="s">
        <v>19</v>
      </c>
      <c r="H154" s="24" t="s">
        <v>19</v>
      </c>
      <c r="I154" s="8" t="n">
        <f aca="false">(3.75+(INT(LEN(H154)/6))*0.5)*F154</f>
        <v>433.5</v>
      </c>
      <c r="J154" s="2" t="s">
        <v>509</v>
      </c>
      <c r="L154" s="1" t="s">
        <v>81</v>
      </c>
    </row>
    <row r="155" customFormat="false" ht="24.95" hidden="false" customHeight="true" outlineLevel="0" collapsed="false">
      <c r="A155" s="24"/>
      <c r="B155" s="25" t="n">
        <v>39667</v>
      </c>
      <c r="C155" s="27" t="s">
        <v>507</v>
      </c>
      <c r="D155" s="24" t="s">
        <v>508</v>
      </c>
      <c r="E155" s="24" t="s">
        <v>257</v>
      </c>
      <c r="F155" s="24" t="n">
        <v>280</v>
      </c>
      <c r="G155" s="24" t="s">
        <v>36</v>
      </c>
      <c r="H155" s="24"/>
      <c r="I155" s="24" t="n">
        <v>140</v>
      </c>
      <c r="J155" s="2"/>
      <c r="L155" s="1" t="s">
        <v>81</v>
      </c>
    </row>
    <row r="156" customFormat="false" ht="24.95" hidden="false" customHeight="true" outlineLevel="0" collapsed="false">
      <c r="A156" s="24"/>
      <c r="B156" s="25" t="n">
        <v>39669</v>
      </c>
      <c r="C156" s="27" t="s">
        <v>510</v>
      </c>
      <c r="D156" s="24" t="s">
        <v>511</v>
      </c>
      <c r="E156" s="24" t="s">
        <v>512</v>
      </c>
      <c r="F156" s="24" t="n">
        <v>50</v>
      </c>
      <c r="G156" s="24" t="s">
        <v>19</v>
      </c>
      <c r="H156" s="24" t="s">
        <v>19</v>
      </c>
      <c r="I156" s="8" t="n">
        <f aca="false">(3.75+(INT(LEN(H156)/6))*0.5)*F156</f>
        <v>212.5</v>
      </c>
      <c r="J156" s="2" t="s">
        <v>513</v>
      </c>
      <c r="K156" s="1" t="s">
        <v>514</v>
      </c>
      <c r="L156" s="1" t="s">
        <v>84</v>
      </c>
    </row>
    <row r="157" customFormat="false" ht="24.95" hidden="false" customHeight="true" outlineLevel="0" collapsed="false">
      <c r="A157" s="24"/>
      <c r="B157" s="25" t="n">
        <v>39669</v>
      </c>
      <c r="C157" s="27" t="s">
        <v>515</v>
      </c>
      <c r="D157" s="24" t="s">
        <v>516</v>
      </c>
      <c r="E157" s="24" t="s">
        <v>517</v>
      </c>
      <c r="F157" s="24" t="n">
        <v>175</v>
      </c>
      <c r="G157" s="24" t="s">
        <v>19</v>
      </c>
      <c r="H157" s="24" t="s">
        <v>19</v>
      </c>
      <c r="I157" s="24" t="n">
        <f aca="false">175*4</f>
        <v>700</v>
      </c>
      <c r="J157" s="2" t="s">
        <v>518</v>
      </c>
      <c r="L157" s="1" t="s">
        <v>104</v>
      </c>
    </row>
    <row r="158" customFormat="false" ht="24.95" hidden="false" customHeight="true" outlineLevel="0" collapsed="false">
      <c r="A158" s="24"/>
      <c r="B158" s="25" t="n">
        <v>39669</v>
      </c>
      <c r="C158" s="27" t="s">
        <v>519</v>
      </c>
      <c r="D158" s="24" t="s">
        <v>520</v>
      </c>
      <c r="E158" s="24" t="s">
        <v>394</v>
      </c>
      <c r="F158" s="24" t="n">
        <v>81</v>
      </c>
      <c r="G158" s="24" t="s">
        <v>19</v>
      </c>
      <c r="H158" s="24" t="s">
        <v>19</v>
      </c>
      <c r="I158" s="8" t="n">
        <f aca="false">(3.75+(INT(LEN(H158)/6))*0.5)*F158</f>
        <v>344.25</v>
      </c>
      <c r="J158" s="2" t="s">
        <v>521</v>
      </c>
      <c r="L158" s="1" t="s">
        <v>84</v>
      </c>
    </row>
    <row r="159" customFormat="false" ht="24.95" hidden="false" customHeight="true" outlineLevel="0" collapsed="false">
      <c r="A159" s="24"/>
      <c r="B159" s="25" t="n">
        <v>39671</v>
      </c>
      <c r="C159" s="27" t="s">
        <v>118</v>
      </c>
      <c r="D159" s="24" t="s">
        <v>313</v>
      </c>
      <c r="E159" s="24" t="s">
        <v>314</v>
      </c>
      <c r="F159" s="24" t="n">
        <v>20</v>
      </c>
      <c r="G159" s="24" t="s">
        <v>286</v>
      </c>
      <c r="H159" s="24"/>
      <c r="I159" s="8" t="n">
        <v>90</v>
      </c>
      <c r="J159" s="2"/>
      <c r="L159" s="1" t="s">
        <v>31</v>
      </c>
    </row>
    <row r="160" customFormat="false" ht="24.95" hidden="false" customHeight="true" outlineLevel="0" collapsed="false">
      <c r="A160" s="24"/>
      <c r="B160" s="25" t="n">
        <v>39671</v>
      </c>
      <c r="C160" s="27" t="s">
        <v>522</v>
      </c>
      <c r="D160" s="24" t="s">
        <v>523</v>
      </c>
      <c r="E160" s="24" t="s">
        <v>447</v>
      </c>
      <c r="F160" s="24" t="n">
        <v>85</v>
      </c>
      <c r="G160" s="24" t="s">
        <v>19</v>
      </c>
      <c r="H160" s="24" t="n">
        <v>0</v>
      </c>
      <c r="I160" s="8" t="n">
        <f aca="false">(3.75+(INT(LEN(H160)/6))*0.5)*F160</f>
        <v>318.75</v>
      </c>
      <c r="J160" s="2"/>
      <c r="L160" s="1" t="s">
        <v>31</v>
      </c>
    </row>
    <row r="161" customFormat="false" ht="24.95" hidden="false" customHeight="true" outlineLevel="0" collapsed="false">
      <c r="A161" s="24" t="n">
        <v>18147</v>
      </c>
      <c r="B161" s="25" t="n">
        <v>39672</v>
      </c>
      <c r="C161" s="27" t="s">
        <v>524</v>
      </c>
      <c r="D161" s="24" t="s">
        <v>525</v>
      </c>
      <c r="E161" s="24" t="s">
        <v>130</v>
      </c>
      <c r="F161" s="24" t="n">
        <v>63</v>
      </c>
      <c r="G161" s="24" t="s">
        <v>19</v>
      </c>
      <c r="H161" s="24" t="s">
        <v>19</v>
      </c>
      <c r="I161" s="8" t="n">
        <f aca="false">(3.75+(INT(LEN(H161)/6))*0.5)*F161</f>
        <v>267.75</v>
      </c>
      <c r="J161" s="2" t="s">
        <v>526</v>
      </c>
      <c r="L161" s="1" t="s">
        <v>94</v>
      </c>
    </row>
    <row r="162" customFormat="false" ht="24.95" hidden="false" customHeight="true" outlineLevel="0" collapsed="false">
      <c r="A162" s="24" t="n">
        <v>18150</v>
      </c>
      <c r="B162" s="25" t="n">
        <v>39672</v>
      </c>
      <c r="C162" s="27" t="s">
        <v>527</v>
      </c>
      <c r="D162" s="24" t="s">
        <v>528</v>
      </c>
      <c r="E162" s="24" t="s">
        <v>130</v>
      </c>
      <c r="F162" s="24" t="n">
        <v>96</v>
      </c>
      <c r="G162" s="24" t="s">
        <v>19</v>
      </c>
      <c r="H162" s="24" t="n">
        <v>0</v>
      </c>
      <c r="I162" s="8" t="n">
        <f aca="false">(3.75+(INT(LEN(H162)/6))*0.5)*F162</f>
        <v>360</v>
      </c>
      <c r="J162" s="2"/>
      <c r="L162" s="1" t="s">
        <v>31</v>
      </c>
    </row>
    <row r="163" customFormat="false" ht="24.95" hidden="false" customHeight="true" outlineLevel="0" collapsed="false">
      <c r="A163" s="24"/>
      <c r="B163" s="25" t="n">
        <v>39672</v>
      </c>
      <c r="C163" s="27" t="s">
        <v>529</v>
      </c>
      <c r="D163" s="24" t="s">
        <v>530</v>
      </c>
      <c r="E163" s="24" t="s">
        <v>531</v>
      </c>
      <c r="F163" s="24" t="n">
        <v>40</v>
      </c>
      <c r="G163" s="24" t="s">
        <v>19</v>
      </c>
      <c r="H163" s="24" t="s">
        <v>19</v>
      </c>
      <c r="I163" s="8" t="n">
        <f aca="false">(3.75+(INT(LEN(H163)/6))*0.5)*F163</f>
        <v>170</v>
      </c>
      <c r="J163" s="2" t="s">
        <v>532</v>
      </c>
      <c r="L163" s="1" t="s">
        <v>94</v>
      </c>
    </row>
    <row r="164" customFormat="false" ht="24.95" hidden="false" customHeight="true" outlineLevel="0" collapsed="false">
      <c r="A164" s="24"/>
      <c r="B164" s="25" t="n">
        <v>39672</v>
      </c>
      <c r="C164" s="27" t="s">
        <v>533</v>
      </c>
      <c r="D164" s="24" t="s">
        <v>534</v>
      </c>
      <c r="E164" s="24" t="s">
        <v>535</v>
      </c>
      <c r="F164" s="24" t="n">
        <v>20</v>
      </c>
      <c r="G164" s="24" t="s">
        <v>19</v>
      </c>
      <c r="H164" s="24" t="s">
        <v>19</v>
      </c>
      <c r="I164" s="8" t="n">
        <f aca="false">(3.75+(INT(LEN(H164)/6))*0.5)*F164</f>
        <v>85</v>
      </c>
      <c r="J164" s="2" t="s">
        <v>536</v>
      </c>
      <c r="L164" s="1" t="s">
        <v>31</v>
      </c>
    </row>
    <row r="165" customFormat="false" ht="24.95" hidden="false" customHeight="true" outlineLevel="0" collapsed="false">
      <c r="A165" s="24"/>
      <c r="B165" s="25" t="n">
        <v>39673</v>
      </c>
      <c r="C165" s="27" t="s">
        <v>537</v>
      </c>
      <c r="D165" s="24" t="s">
        <v>538</v>
      </c>
      <c r="E165" s="24" t="s">
        <v>297</v>
      </c>
      <c r="F165" s="24" t="n">
        <f aca="false">37+36</f>
        <v>73</v>
      </c>
      <c r="G165" s="24" t="s">
        <v>19</v>
      </c>
      <c r="H165" s="24" t="s">
        <v>19</v>
      </c>
      <c r="I165" s="8" t="n">
        <f aca="false">(3.75+(INT(LEN(H165)/6))*0.5)*F165</f>
        <v>310.25</v>
      </c>
      <c r="J165" s="2" t="s">
        <v>539</v>
      </c>
      <c r="L165" s="1" t="s">
        <v>91</v>
      </c>
    </row>
    <row r="166" customFormat="false" ht="24.95" hidden="false" customHeight="true" outlineLevel="0" collapsed="false">
      <c r="A166" s="24" t="n">
        <v>14668</v>
      </c>
      <c r="B166" s="25" t="n">
        <v>39674</v>
      </c>
      <c r="C166" s="27" t="s">
        <v>540</v>
      </c>
      <c r="D166" s="24" t="s">
        <v>541</v>
      </c>
      <c r="E166" s="24" t="s">
        <v>542</v>
      </c>
      <c r="F166" s="24" t="n">
        <v>62</v>
      </c>
      <c r="G166" s="24" t="s">
        <v>19</v>
      </c>
      <c r="H166" s="24" t="s">
        <v>19</v>
      </c>
      <c r="I166" s="8" t="n">
        <f aca="false">(3.75+(INT(LEN(H166)/6))*0.5)*F166</f>
        <v>263.5</v>
      </c>
      <c r="J166" s="2" t="s">
        <v>543</v>
      </c>
      <c r="L166" s="1" t="s">
        <v>31</v>
      </c>
    </row>
    <row r="167" customFormat="false" ht="24.95" hidden="false" customHeight="true" outlineLevel="0" collapsed="false">
      <c r="A167" s="24"/>
      <c r="B167" s="25" t="n">
        <v>39674</v>
      </c>
      <c r="C167" s="27" t="s">
        <v>544</v>
      </c>
      <c r="D167" s="24" t="s">
        <v>545</v>
      </c>
      <c r="E167" s="24" t="s">
        <v>546</v>
      </c>
      <c r="F167" s="24" t="n">
        <v>56</v>
      </c>
      <c r="G167" s="24" t="s">
        <v>19</v>
      </c>
      <c r="H167" s="24" t="s">
        <v>19</v>
      </c>
      <c r="I167" s="8" t="n">
        <f aca="false">(3.75+(INT(LEN(H167)/6))*0.5)*F167</f>
        <v>238</v>
      </c>
      <c r="J167" s="2" t="s">
        <v>547</v>
      </c>
      <c r="L167" s="1" t="s">
        <v>94</v>
      </c>
    </row>
    <row r="168" customFormat="false" ht="24.95" hidden="false" customHeight="true" outlineLevel="0" collapsed="false">
      <c r="A168" s="24"/>
      <c r="B168" s="25" t="n">
        <v>39675</v>
      </c>
      <c r="C168" s="27" t="s">
        <v>548</v>
      </c>
      <c r="D168" s="27" t="s">
        <v>549</v>
      </c>
      <c r="E168" s="24" t="s">
        <v>550</v>
      </c>
      <c r="F168" s="24" t="n">
        <v>30</v>
      </c>
      <c r="G168" s="24" t="s">
        <v>19</v>
      </c>
      <c r="H168" s="24" t="s">
        <v>19</v>
      </c>
      <c r="I168" s="8" t="n">
        <f aca="false">(3.75+(INT(LEN(H168)/6))*0.5)*F168</f>
        <v>127.5</v>
      </c>
      <c r="J168" s="36" t="s">
        <v>551</v>
      </c>
      <c r="L168" s="1" t="s">
        <v>91</v>
      </c>
    </row>
    <row r="169" customFormat="false" ht="24.95" hidden="false" customHeight="true" outlineLevel="0" collapsed="false">
      <c r="A169" s="24"/>
      <c r="B169" s="25" t="n">
        <v>39675</v>
      </c>
      <c r="C169" s="27" t="s">
        <v>548</v>
      </c>
      <c r="D169" s="27" t="s">
        <v>549</v>
      </c>
      <c r="E169" s="24" t="s">
        <v>550</v>
      </c>
      <c r="F169" s="24" t="n">
        <v>30</v>
      </c>
      <c r="G169" s="24" t="s">
        <v>552</v>
      </c>
      <c r="H169" s="24" t="s">
        <v>553</v>
      </c>
      <c r="I169" s="8" t="n">
        <v>90</v>
      </c>
      <c r="J169" s="36"/>
    </row>
    <row r="170" customFormat="false" ht="24.95" hidden="false" customHeight="true" outlineLevel="0" collapsed="false">
      <c r="A170" s="24" t="n">
        <v>14690</v>
      </c>
      <c r="B170" s="25" t="n">
        <v>39675</v>
      </c>
      <c r="C170" s="27" t="s">
        <v>554</v>
      </c>
      <c r="D170" s="24" t="s">
        <v>555</v>
      </c>
      <c r="E170" s="24" t="s">
        <v>556</v>
      </c>
      <c r="F170" s="24" t="n">
        <v>100</v>
      </c>
      <c r="G170" s="24" t="s">
        <v>19</v>
      </c>
      <c r="H170" s="24" t="s">
        <v>19</v>
      </c>
      <c r="I170" s="8" t="n">
        <f aca="false">(3.75+(INT(LEN(H170)/6))*0.5)*F170</f>
        <v>425</v>
      </c>
      <c r="J170" s="2" t="s">
        <v>557</v>
      </c>
      <c r="L170" s="1" t="s">
        <v>94</v>
      </c>
    </row>
    <row r="171" customFormat="false" ht="24.95" hidden="false" customHeight="true" outlineLevel="0" collapsed="false">
      <c r="A171" s="24" t="n">
        <v>246957</v>
      </c>
      <c r="B171" s="25" t="n">
        <v>39675</v>
      </c>
      <c r="C171" s="27" t="s">
        <v>540</v>
      </c>
      <c r="D171" s="24" t="s">
        <v>541</v>
      </c>
      <c r="E171" s="24" t="s">
        <v>542</v>
      </c>
      <c r="F171" s="24" t="n">
        <v>440</v>
      </c>
      <c r="G171" s="24" t="s">
        <v>15</v>
      </c>
      <c r="H171" s="24" t="s">
        <v>558</v>
      </c>
      <c r="I171" s="24" t="n">
        <v>880</v>
      </c>
      <c r="K171" s="2"/>
      <c r="L171" s="1" t="s">
        <v>91</v>
      </c>
    </row>
    <row r="172" customFormat="false" ht="24.95" hidden="false" customHeight="true" outlineLevel="0" collapsed="false">
      <c r="A172" s="24"/>
      <c r="B172" s="25" t="n">
        <v>39675</v>
      </c>
      <c r="C172" s="27" t="s">
        <v>540</v>
      </c>
      <c r="D172" s="24" t="s">
        <v>541</v>
      </c>
      <c r="E172" s="24" t="s">
        <v>542</v>
      </c>
      <c r="F172" s="24" t="n">
        <v>440</v>
      </c>
      <c r="G172" s="24"/>
      <c r="H172" s="24" t="s">
        <v>558</v>
      </c>
      <c r="I172" s="24" t="n">
        <v>110</v>
      </c>
      <c r="K172" s="2"/>
    </row>
    <row r="173" customFormat="false" ht="24.95" hidden="false" customHeight="true" outlineLevel="0" collapsed="false">
      <c r="A173" s="24"/>
      <c r="B173" s="25"/>
      <c r="C173" s="27"/>
      <c r="D173" s="24"/>
      <c r="E173" s="24"/>
      <c r="F173" s="24"/>
      <c r="G173" s="24"/>
      <c r="H173" s="24"/>
      <c r="I173" s="35" t="n">
        <f aca="false">SUM(I134:I172)</f>
        <v>9921</v>
      </c>
      <c r="K173" s="2"/>
    </row>
    <row r="174" customFormat="false" ht="21.95" hidden="false" customHeight="true" outlineLevel="0" collapsed="false">
      <c r="A174" s="24"/>
      <c r="B174" s="25" t="n">
        <v>39678</v>
      </c>
      <c r="C174" s="27" t="s">
        <v>559</v>
      </c>
      <c r="D174" s="24" t="s">
        <v>560</v>
      </c>
      <c r="E174" s="24" t="s">
        <v>149</v>
      </c>
      <c r="F174" s="24" t="n">
        <v>65</v>
      </c>
      <c r="G174" s="24" t="s">
        <v>19</v>
      </c>
      <c r="H174" s="24" t="s">
        <v>19</v>
      </c>
      <c r="I174" s="8" t="n">
        <f aca="false">(3.75+(INT(LEN(H174)/6))*0.5)*F174</f>
        <v>276.25</v>
      </c>
      <c r="J174" s="2" t="s">
        <v>561</v>
      </c>
    </row>
    <row r="175" customFormat="false" ht="21.95" hidden="false" customHeight="true" outlineLevel="0" collapsed="false">
      <c r="A175" s="24"/>
      <c r="B175" s="25" t="n">
        <v>39678</v>
      </c>
      <c r="C175" s="27" t="s">
        <v>495</v>
      </c>
      <c r="D175" s="24" t="s">
        <v>496</v>
      </c>
      <c r="E175" s="24" t="s">
        <v>153</v>
      </c>
      <c r="F175" s="24" t="n">
        <v>200</v>
      </c>
      <c r="G175" s="24" t="s">
        <v>15</v>
      </c>
      <c r="H175" s="24"/>
      <c r="I175" s="24" t="n">
        <f aca="false">2*200</f>
        <v>400</v>
      </c>
      <c r="J175" s="2"/>
    </row>
    <row r="176" customFormat="false" ht="21.95" hidden="false" customHeight="true" outlineLevel="0" collapsed="false">
      <c r="A176" s="24"/>
      <c r="B176" s="25" t="n">
        <v>39680</v>
      </c>
      <c r="C176" s="27" t="s">
        <v>562</v>
      </c>
      <c r="D176" s="24" t="s">
        <v>563</v>
      </c>
      <c r="E176" s="24" t="s">
        <v>145</v>
      </c>
      <c r="F176" s="24" t="n">
        <v>35</v>
      </c>
      <c r="G176" s="24" t="s">
        <v>19</v>
      </c>
      <c r="H176" s="24" t="s">
        <v>19</v>
      </c>
      <c r="I176" s="8" t="n">
        <f aca="false">(3.75+(INT(LEN(H176)/6))*0.5)*F176</f>
        <v>148.75</v>
      </c>
      <c r="J176" s="2" t="s">
        <v>564</v>
      </c>
      <c r="L176" s="1" t="s">
        <v>91</v>
      </c>
    </row>
    <row r="177" customFormat="false" ht="21.95" hidden="false" customHeight="true" outlineLevel="0" collapsed="false">
      <c r="A177" s="24"/>
      <c r="B177" s="25" t="n">
        <v>39681</v>
      </c>
      <c r="C177" s="27" t="s">
        <v>565</v>
      </c>
      <c r="D177" s="24" t="s">
        <v>566</v>
      </c>
      <c r="E177" s="24" t="s">
        <v>400</v>
      </c>
      <c r="F177" s="24" t="n">
        <v>136</v>
      </c>
      <c r="G177" s="24" t="s">
        <v>19</v>
      </c>
      <c r="H177" s="24" t="s">
        <v>19</v>
      </c>
      <c r="I177" s="8" t="n">
        <f aca="false">(3.75+(INT(LEN(H177)/6))*0.5)*F177</f>
        <v>578</v>
      </c>
      <c r="J177" s="2" t="s">
        <v>567</v>
      </c>
      <c r="K177" s="1" t="s">
        <v>568</v>
      </c>
      <c r="L177" s="1" t="s">
        <v>84</v>
      </c>
    </row>
    <row r="178" customFormat="false" ht="21.95" hidden="false" customHeight="true" outlineLevel="0" collapsed="false">
      <c r="A178" s="27" t="n">
        <v>18878</v>
      </c>
      <c r="B178" s="25" t="n">
        <v>39682</v>
      </c>
      <c r="C178" s="27" t="s">
        <v>470</v>
      </c>
      <c r="D178" s="24" t="s">
        <v>569</v>
      </c>
      <c r="E178" s="24" t="s">
        <v>442</v>
      </c>
      <c r="F178" s="24" t="n">
        <v>71</v>
      </c>
      <c r="G178" s="24" t="s">
        <v>19</v>
      </c>
      <c r="H178" s="24" t="s">
        <v>19</v>
      </c>
      <c r="I178" s="8" t="n">
        <f aca="false">(3.75+(INT(LEN(H178)/6))*0.5)*F178</f>
        <v>301.75</v>
      </c>
      <c r="J178" s="2" t="s">
        <v>474</v>
      </c>
      <c r="L178" s="1" t="s">
        <v>104</v>
      </c>
    </row>
    <row r="179" customFormat="false" ht="21.95" hidden="false" customHeight="true" outlineLevel="0" collapsed="false">
      <c r="A179" s="27" t="n">
        <v>14405</v>
      </c>
      <c r="B179" s="25" t="n">
        <v>39682</v>
      </c>
      <c r="C179" s="27" t="s">
        <v>570</v>
      </c>
      <c r="D179" s="24" t="s">
        <v>571</v>
      </c>
      <c r="E179" s="24" t="s">
        <v>572</v>
      </c>
      <c r="F179" s="24" t="n">
        <v>68</v>
      </c>
      <c r="G179" s="24" t="s">
        <v>19</v>
      </c>
      <c r="H179" s="24" t="s">
        <v>19</v>
      </c>
      <c r="I179" s="8" t="n">
        <f aca="false">(3.75+(INT(LEN(H179)/6))*0.5)*F179</f>
        <v>289</v>
      </c>
      <c r="J179" s="2" t="s">
        <v>573</v>
      </c>
      <c r="L179" s="1" t="s">
        <v>104</v>
      </c>
    </row>
    <row r="180" customFormat="false" ht="21.95" hidden="false" customHeight="true" outlineLevel="0" collapsed="false">
      <c r="A180" s="27" t="n">
        <v>18867</v>
      </c>
      <c r="B180" s="25" t="n">
        <v>39683</v>
      </c>
      <c r="C180" s="27" t="s">
        <v>574</v>
      </c>
      <c r="D180" s="24" t="s">
        <v>575</v>
      </c>
      <c r="E180" s="24" t="s">
        <v>297</v>
      </c>
      <c r="F180" s="24" t="n">
        <v>80</v>
      </c>
      <c r="G180" s="24" t="s">
        <v>19</v>
      </c>
      <c r="H180" s="24" t="s">
        <v>19</v>
      </c>
      <c r="I180" s="8" t="n">
        <f aca="false">(3.75+(INT(LEN(H180)/6))*0.5)*F180</f>
        <v>340</v>
      </c>
      <c r="J180" s="2" t="s">
        <v>576</v>
      </c>
    </row>
    <row r="181" customFormat="false" ht="21.95" hidden="false" customHeight="true" outlineLevel="0" collapsed="false">
      <c r="A181" s="27" t="n">
        <v>18231</v>
      </c>
      <c r="B181" s="25" t="n">
        <v>39683</v>
      </c>
      <c r="C181" s="27" t="s">
        <v>577</v>
      </c>
      <c r="D181" s="24" t="s">
        <v>578</v>
      </c>
      <c r="E181" s="24" t="s">
        <v>579</v>
      </c>
      <c r="F181" s="24" t="n">
        <v>68</v>
      </c>
      <c r="G181" s="24" t="s">
        <v>19</v>
      </c>
      <c r="H181" s="24" t="s">
        <v>19</v>
      </c>
      <c r="I181" s="8" t="n">
        <f aca="false">(3.75+(INT(LEN(H181)/6))*0.5)*F181</f>
        <v>289</v>
      </c>
      <c r="J181" s="2"/>
      <c r="L181" s="1" t="s">
        <v>84</v>
      </c>
    </row>
    <row r="182" customFormat="false" ht="21.95" hidden="false" customHeight="true" outlineLevel="0" collapsed="false">
      <c r="A182" s="24"/>
      <c r="B182" s="25" t="n">
        <v>39683</v>
      </c>
      <c r="C182" s="27" t="s">
        <v>580</v>
      </c>
      <c r="D182" s="24" t="s">
        <v>581</v>
      </c>
      <c r="E182" s="24" t="s">
        <v>582</v>
      </c>
      <c r="F182" s="24" t="n">
        <v>59</v>
      </c>
      <c r="G182" s="24" t="s">
        <v>19</v>
      </c>
      <c r="H182" s="24" t="s">
        <v>19</v>
      </c>
      <c r="I182" s="8" t="n">
        <f aca="false">(3.75+(INT(LEN(H182)/6))*0.5)*F182</f>
        <v>250.75</v>
      </c>
      <c r="J182" s="2" t="s">
        <v>583</v>
      </c>
      <c r="L182" s="1" t="s">
        <v>84</v>
      </c>
    </row>
    <row r="183" customFormat="false" ht="21.95" hidden="false" customHeight="true" outlineLevel="0" collapsed="false">
      <c r="A183" s="24"/>
      <c r="B183" s="25" t="n">
        <v>39686</v>
      </c>
      <c r="C183" s="27" t="s">
        <v>584</v>
      </c>
      <c r="D183" s="24" t="s">
        <v>585</v>
      </c>
      <c r="E183" s="24" t="s">
        <v>517</v>
      </c>
      <c r="F183" s="24" t="n">
        <v>172</v>
      </c>
      <c r="G183" s="24" t="s">
        <v>19</v>
      </c>
      <c r="H183" s="24" t="n">
        <v>0</v>
      </c>
      <c r="I183" s="8" t="n">
        <f aca="false">4*172</f>
        <v>688</v>
      </c>
      <c r="J183" s="2" t="s">
        <v>586</v>
      </c>
      <c r="L183" s="1" t="s">
        <v>104</v>
      </c>
    </row>
    <row r="184" customFormat="false" ht="21.95" hidden="false" customHeight="true" outlineLevel="0" collapsed="false">
      <c r="A184" s="24"/>
      <c r="B184" s="25" t="n">
        <v>39690</v>
      </c>
      <c r="C184" s="27" t="s">
        <v>587</v>
      </c>
      <c r="D184" s="24" t="s">
        <v>588</v>
      </c>
      <c r="E184" s="24" t="s">
        <v>589</v>
      </c>
      <c r="F184" s="24" t="n">
        <v>20</v>
      </c>
      <c r="G184" s="24" t="s">
        <v>19</v>
      </c>
      <c r="H184" s="24" t="s">
        <v>19</v>
      </c>
      <c r="I184" s="8" t="n">
        <f aca="false">(3.75+(INT(LEN(H184)/6))*0.5)*F184</f>
        <v>85</v>
      </c>
      <c r="J184" s="2" t="s">
        <v>590</v>
      </c>
      <c r="L184" s="1" t="s">
        <v>31</v>
      </c>
    </row>
    <row r="185" customFormat="false" ht="21.95" hidden="false" customHeight="true" outlineLevel="0" collapsed="false">
      <c r="A185" s="24"/>
      <c r="B185" s="25" t="n">
        <v>39693</v>
      </c>
      <c r="C185" s="27" t="s">
        <v>591</v>
      </c>
      <c r="D185" s="24" t="s">
        <v>592</v>
      </c>
      <c r="E185" s="24" t="s">
        <v>582</v>
      </c>
      <c r="F185" s="24" t="n">
        <v>96</v>
      </c>
      <c r="G185" s="24" t="s">
        <v>19</v>
      </c>
      <c r="H185" s="24" t="s">
        <v>19</v>
      </c>
      <c r="I185" s="8" t="n">
        <f aca="false">(3.75+(INT(LEN(H185)/6))*0.5)*F185</f>
        <v>408</v>
      </c>
      <c r="J185" s="2" t="s">
        <v>593</v>
      </c>
      <c r="K185" s="1" t="s">
        <v>594</v>
      </c>
      <c r="L185" s="1" t="s">
        <v>94</v>
      </c>
    </row>
    <row r="186" customFormat="false" ht="21.95" hidden="false" customHeight="true" outlineLevel="0" collapsed="false">
      <c r="A186" s="24"/>
      <c r="B186" s="25" t="n">
        <v>39694</v>
      </c>
      <c r="C186" s="27" t="s">
        <v>595</v>
      </c>
      <c r="D186" s="24" t="s">
        <v>596</v>
      </c>
      <c r="E186" s="24" t="s">
        <v>597</v>
      </c>
      <c r="F186" s="24" t="n">
        <v>40</v>
      </c>
      <c r="G186" s="24" t="s">
        <v>19</v>
      </c>
      <c r="H186" s="24" t="s">
        <v>19</v>
      </c>
      <c r="I186" s="8" t="n">
        <f aca="false">(3.75+(INT(LEN(H186)/6))*0.5)*F186</f>
        <v>170</v>
      </c>
      <c r="J186" s="2" t="s">
        <v>598</v>
      </c>
      <c r="K186" s="1" t="s">
        <v>599</v>
      </c>
      <c r="L186" s="1" t="s">
        <v>94</v>
      </c>
    </row>
    <row r="187" customFormat="false" ht="21.95" hidden="false" customHeight="true" outlineLevel="0" collapsed="false">
      <c r="A187" s="24"/>
      <c r="B187" s="25" t="n">
        <v>39695</v>
      </c>
      <c r="C187" s="27" t="s">
        <v>600</v>
      </c>
      <c r="D187" s="24" t="s">
        <v>601</v>
      </c>
      <c r="E187" s="24" t="s">
        <v>447</v>
      </c>
      <c r="F187" s="24" t="n">
        <v>54</v>
      </c>
      <c r="G187" s="24" t="s">
        <v>19</v>
      </c>
      <c r="H187" s="24" t="s">
        <v>19</v>
      </c>
      <c r="I187" s="8" t="n">
        <f aca="false">(3.75+(INT(LEN(H187)/6))*0.5)*F187</f>
        <v>229.5</v>
      </c>
      <c r="J187" s="2"/>
      <c r="L187" s="1" t="s">
        <v>91</v>
      </c>
    </row>
    <row r="188" customFormat="false" ht="21.95" hidden="false" customHeight="true" outlineLevel="0" collapsed="false">
      <c r="A188" s="24"/>
      <c r="B188" s="25" t="n">
        <v>39695</v>
      </c>
      <c r="C188" s="27" t="s">
        <v>602</v>
      </c>
      <c r="D188" s="24" t="s">
        <v>603</v>
      </c>
      <c r="E188" s="24" t="s">
        <v>360</v>
      </c>
      <c r="F188" s="24" t="n">
        <v>82</v>
      </c>
      <c r="G188" s="24" t="s">
        <v>19</v>
      </c>
      <c r="H188" s="24" t="s">
        <v>19</v>
      </c>
      <c r="I188" s="8" t="n">
        <f aca="false">(3.75+(INT(LEN(H188)/6))*0.5)*F188</f>
        <v>348.5</v>
      </c>
      <c r="J188" s="2" t="s">
        <v>604</v>
      </c>
      <c r="L188" s="1" t="s">
        <v>104</v>
      </c>
    </row>
    <row r="189" customFormat="false" ht="21.95" hidden="false" customHeight="true" outlineLevel="0" collapsed="false">
      <c r="A189" s="24"/>
      <c r="B189" s="25" t="n">
        <v>39696</v>
      </c>
      <c r="C189" s="27" t="s">
        <v>605</v>
      </c>
      <c r="D189" s="27" t="s">
        <v>606</v>
      </c>
      <c r="E189" s="24" t="s">
        <v>25</v>
      </c>
      <c r="F189" s="24" t="n">
        <v>62</v>
      </c>
      <c r="G189" s="24" t="s">
        <v>19</v>
      </c>
      <c r="H189" s="24" t="s">
        <v>473</v>
      </c>
      <c r="I189" s="8" t="n">
        <f aca="false">(3.75+(INT(LEN(H189)/6))*0.5)*F189</f>
        <v>263.5</v>
      </c>
      <c r="J189" s="1" t="s">
        <v>607</v>
      </c>
      <c r="K189" s="2" t="s">
        <v>608</v>
      </c>
      <c r="L189" s="1" t="s">
        <v>104</v>
      </c>
    </row>
    <row r="190" customFormat="false" ht="21.95" hidden="false" customHeight="true" outlineLevel="0" collapsed="false">
      <c r="A190" s="24"/>
      <c r="B190" s="25" t="n">
        <v>39697</v>
      </c>
      <c r="C190" s="27" t="s">
        <v>609</v>
      </c>
      <c r="D190" s="24" t="s">
        <v>610</v>
      </c>
      <c r="E190" s="24" t="s">
        <v>611</v>
      </c>
      <c r="F190" s="24" t="n">
        <v>55</v>
      </c>
      <c r="G190" s="24" t="s">
        <v>19</v>
      </c>
      <c r="H190" s="24" t="n">
        <v>0</v>
      </c>
      <c r="I190" s="8" t="n">
        <f aca="false">(3.75+(INT(LEN(H190)/6))*0.5)*F190</f>
        <v>206.25</v>
      </c>
      <c r="J190" s="2" t="s">
        <v>612</v>
      </c>
      <c r="K190" s="1" t="s">
        <v>613</v>
      </c>
      <c r="L190" s="1" t="s">
        <v>94</v>
      </c>
    </row>
    <row r="191" customFormat="false" ht="21.95" hidden="false" customHeight="true" outlineLevel="0" collapsed="false">
      <c r="A191" s="24"/>
      <c r="B191" s="25" t="n">
        <v>39699</v>
      </c>
      <c r="C191" s="27" t="s">
        <v>614</v>
      </c>
      <c r="D191" s="24" t="s">
        <v>615</v>
      </c>
      <c r="E191" s="24" t="s">
        <v>616</v>
      </c>
      <c r="F191" s="24" t="n">
        <v>30</v>
      </c>
      <c r="G191" s="24" t="s">
        <v>19</v>
      </c>
      <c r="H191" s="24" t="n">
        <v>0</v>
      </c>
      <c r="I191" s="8" t="n">
        <f aca="false">(3.75+(INT(LEN(H191)/6))*0.5)*F191</f>
        <v>112.5</v>
      </c>
      <c r="J191" s="2" t="s">
        <v>617</v>
      </c>
      <c r="L191" s="1" t="s">
        <v>94</v>
      </c>
    </row>
    <row r="192" customFormat="false" ht="21.95" hidden="false" customHeight="true" outlineLevel="0" collapsed="false">
      <c r="A192" s="24"/>
      <c r="B192" s="25" t="n">
        <v>39699</v>
      </c>
      <c r="C192" s="27" t="s">
        <v>618</v>
      </c>
      <c r="D192" s="24" t="s">
        <v>619</v>
      </c>
      <c r="E192" s="24" t="s">
        <v>365</v>
      </c>
      <c r="F192" s="24" t="n">
        <v>114</v>
      </c>
      <c r="G192" s="24" t="s">
        <v>19</v>
      </c>
      <c r="H192" s="24" t="s">
        <v>19</v>
      </c>
      <c r="I192" s="8" t="n">
        <f aca="false">(3.75+(INT(LEN(H192)/6))*0.5)*F192</f>
        <v>484.5</v>
      </c>
      <c r="J192" s="2" t="s">
        <v>620</v>
      </c>
      <c r="K192" s="1" t="s">
        <v>621</v>
      </c>
      <c r="L192" s="1" t="s">
        <v>31</v>
      </c>
    </row>
    <row r="193" customFormat="false" ht="21.95" hidden="false" customHeight="true" outlineLevel="0" collapsed="false">
      <c r="A193" s="24"/>
      <c r="B193" s="25" t="n">
        <v>39703</v>
      </c>
      <c r="C193" s="27" t="s">
        <v>622</v>
      </c>
      <c r="D193" s="24" t="s">
        <v>623</v>
      </c>
      <c r="E193" s="24" t="s">
        <v>172</v>
      </c>
      <c r="F193" s="24" t="n">
        <v>15</v>
      </c>
      <c r="G193" s="24" t="s">
        <v>19</v>
      </c>
      <c r="H193" s="24" t="s">
        <v>19</v>
      </c>
      <c r="I193" s="8" t="n">
        <f aca="false">(3.75+(INT(LEN(H193)/6))*0.5)*F193</f>
        <v>63.75</v>
      </c>
      <c r="J193" s="2" t="s">
        <v>624</v>
      </c>
      <c r="K193" s="1" t="s">
        <v>625</v>
      </c>
      <c r="L193" s="1" t="s">
        <v>84</v>
      </c>
    </row>
    <row r="194" customFormat="false" ht="21.95" hidden="false" customHeight="true" outlineLevel="0" collapsed="false">
      <c r="A194" s="24"/>
      <c r="B194" s="25" t="n">
        <v>39703</v>
      </c>
      <c r="C194" s="27" t="s">
        <v>626</v>
      </c>
      <c r="D194" s="24" t="s">
        <v>627</v>
      </c>
      <c r="E194" s="24" t="s">
        <v>216</v>
      </c>
      <c r="F194" s="24" t="n">
        <v>142</v>
      </c>
      <c r="G194" s="24" t="s">
        <v>19</v>
      </c>
      <c r="H194" s="24" t="s">
        <v>19</v>
      </c>
      <c r="I194" s="8" t="n">
        <f aca="false">4*142</f>
        <v>568</v>
      </c>
      <c r="J194" s="2" t="s">
        <v>628</v>
      </c>
      <c r="L194" s="1" t="s">
        <v>84</v>
      </c>
    </row>
    <row r="195" customFormat="false" ht="21.95" hidden="false" customHeight="true" outlineLevel="0" collapsed="false">
      <c r="A195" s="24"/>
      <c r="B195" s="25" t="n">
        <v>39703</v>
      </c>
      <c r="C195" s="27" t="s">
        <v>629</v>
      </c>
      <c r="D195" s="24" t="s">
        <v>630</v>
      </c>
      <c r="E195" s="24" t="s">
        <v>216</v>
      </c>
      <c r="F195" s="24" t="n">
        <v>100</v>
      </c>
      <c r="G195" s="24" t="s">
        <v>19</v>
      </c>
      <c r="H195" s="24" t="s">
        <v>19</v>
      </c>
      <c r="I195" s="8" t="n">
        <f aca="false">(3.75+(INT(LEN(H195)/6))*0.5)*F195</f>
        <v>425</v>
      </c>
      <c r="J195" s="2" t="s">
        <v>631</v>
      </c>
      <c r="L195" s="1" t="s">
        <v>94</v>
      </c>
    </row>
    <row r="196" customFormat="false" ht="21.95" hidden="false" customHeight="true" outlineLevel="0" collapsed="false">
      <c r="A196" s="24"/>
      <c r="B196" s="25" t="n">
        <v>39703</v>
      </c>
      <c r="C196" s="27" t="s">
        <v>632</v>
      </c>
      <c r="D196" s="24" t="s">
        <v>633</v>
      </c>
      <c r="E196" s="24" t="s">
        <v>634</v>
      </c>
      <c r="F196" s="24" t="n">
        <v>27</v>
      </c>
      <c r="G196" s="24" t="s">
        <v>19</v>
      </c>
      <c r="H196" s="24" t="s">
        <v>19</v>
      </c>
      <c r="I196" s="8" t="n">
        <f aca="false">(3.75+(INT(LEN(H196)/6))*0.5)*F196</f>
        <v>114.75</v>
      </c>
      <c r="J196" s="1" t="s">
        <v>635</v>
      </c>
      <c r="K196" s="1" t="s">
        <v>636</v>
      </c>
      <c r="L196" s="1" t="s">
        <v>31</v>
      </c>
    </row>
    <row r="197" customFormat="false" ht="21.95" hidden="false" customHeight="true" outlineLevel="0" collapsed="false">
      <c r="A197" s="24"/>
      <c r="B197" s="25" t="n">
        <v>39703</v>
      </c>
      <c r="C197" s="27" t="s">
        <v>637</v>
      </c>
      <c r="D197" s="24" t="s">
        <v>638</v>
      </c>
      <c r="E197" s="24" t="s">
        <v>293</v>
      </c>
      <c r="F197" s="24" t="n">
        <v>47</v>
      </c>
      <c r="G197" s="24" t="s">
        <v>19</v>
      </c>
      <c r="H197" s="24" t="n">
        <v>0</v>
      </c>
      <c r="I197" s="8" t="n">
        <f aca="false">(3.75+(INT(LEN(H197)/6))*0.5)*F197</f>
        <v>176.25</v>
      </c>
      <c r="J197" s="1" t="s">
        <v>639</v>
      </c>
      <c r="L197" s="1" t="s">
        <v>31</v>
      </c>
    </row>
    <row r="198" customFormat="false" ht="21.95" hidden="false" customHeight="true" outlineLevel="0" collapsed="false">
      <c r="A198" s="24" t="n">
        <v>20266</v>
      </c>
      <c r="B198" s="25" t="n">
        <v>39706</v>
      </c>
      <c r="C198" s="27" t="s">
        <v>640</v>
      </c>
      <c r="D198" s="24" t="s">
        <v>641</v>
      </c>
      <c r="E198" s="24" t="s">
        <v>642</v>
      </c>
      <c r="F198" s="24" t="n">
        <v>41</v>
      </c>
      <c r="G198" s="24" t="s">
        <v>19</v>
      </c>
      <c r="H198" s="24" t="n">
        <v>0</v>
      </c>
      <c r="I198" s="8" t="n">
        <f aca="false">(3.75+(INT(LEN(H198)/6))*0.5)*F198</f>
        <v>153.75</v>
      </c>
      <c r="J198" s="1" t="s">
        <v>643</v>
      </c>
      <c r="L198" s="1" t="s">
        <v>91</v>
      </c>
    </row>
    <row r="199" customFormat="false" ht="21.95" hidden="false" customHeight="true" outlineLevel="0" collapsed="false">
      <c r="A199" s="24" t="n">
        <v>20087</v>
      </c>
      <c r="B199" s="25" t="n">
        <v>39706</v>
      </c>
      <c r="C199" s="27" t="s">
        <v>644</v>
      </c>
      <c r="D199" s="24" t="s">
        <v>645</v>
      </c>
      <c r="E199" s="24" t="s">
        <v>517</v>
      </c>
      <c r="F199" s="24" t="n">
        <v>95</v>
      </c>
      <c r="G199" s="24" t="s">
        <v>19</v>
      </c>
      <c r="H199" s="24" t="s">
        <v>19</v>
      </c>
      <c r="I199" s="8" t="n">
        <f aca="false">(3.75+(INT(LEN(H199)/6))*0.5)*F199</f>
        <v>403.75</v>
      </c>
      <c r="J199" s="1" t="s">
        <v>646</v>
      </c>
      <c r="L199" s="1" t="s">
        <v>104</v>
      </c>
    </row>
    <row r="200" customFormat="false" ht="21.95" hidden="false" customHeight="true" outlineLevel="0" collapsed="false">
      <c r="A200" s="24" t="n">
        <v>19676</v>
      </c>
      <c r="B200" s="25" t="n">
        <v>39706</v>
      </c>
      <c r="C200" s="27" t="s">
        <v>647</v>
      </c>
      <c r="D200" s="24" t="s">
        <v>648</v>
      </c>
      <c r="E200" s="24" t="s">
        <v>649</v>
      </c>
      <c r="F200" s="24" t="n">
        <v>138</v>
      </c>
      <c r="G200" s="24" t="s">
        <v>19</v>
      </c>
      <c r="H200" s="24" t="n">
        <v>0</v>
      </c>
      <c r="I200" s="8" t="n">
        <f aca="false">(3.75+(INT(LEN(H200)/6))*0.5)*F200</f>
        <v>517.5</v>
      </c>
      <c r="J200" s="1" t="s">
        <v>650</v>
      </c>
      <c r="K200" s="1" t="s">
        <v>651</v>
      </c>
      <c r="L200" s="1" t="s">
        <v>84</v>
      </c>
    </row>
    <row r="201" customFormat="false" ht="21.95" hidden="false" customHeight="true" outlineLevel="0" collapsed="false">
      <c r="A201" s="24" t="n">
        <v>20363</v>
      </c>
      <c r="B201" s="25" t="n">
        <v>39706</v>
      </c>
      <c r="C201" s="27" t="s">
        <v>652</v>
      </c>
      <c r="D201" s="24" t="s">
        <v>653</v>
      </c>
      <c r="E201" s="24" t="s">
        <v>654</v>
      </c>
      <c r="F201" s="24" t="n">
        <v>54</v>
      </c>
      <c r="G201" s="24" t="s">
        <v>19</v>
      </c>
      <c r="H201" s="24" t="s">
        <v>19</v>
      </c>
      <c r="I201" s="8" t="n">
        <f aca="false">(3.75+(INT(LEN(H201)/6))*0.5)*F201</f>
        <v>229.5</v>
      </c>
      <c r="J201" s="1" t="s">
        <v>655</v>
      </c>
      <c r="L201" s="1" t="s">
        <v>104</v>
      </c>
    </row>
    <row r="202" customFormat="false" ht="21.95" hidden="false" customHeight="true" outlineLevel="0" collapsed="false">
      <c r="A202" s="24" t="n">
        <v>20386</v>
      </c>
      <c r="B202" s="25" t="n">
        <v>39706</v>
      </c>
      <c r="C202" s="27" t="s">
        <v>656</v>
      </c>
      <c r="D202" s="24" t="s">
        <v>657</v>
      </c>
      <c r="E202" s="24" t="s">
        <v>658</v>
      </c>
      <c r="F202" s="24" t="n">
        <v>114</v>
      </c>
      <c r="G202" s="24" t="s">
        <v>19</v>
      </c>
      <c r="H202" s="24" t="s">
        <v>19</v>
      </c>
      <c r="I202" s="8" t="n">
        <f aca="false">(3.75+(INT(LEN(H202)/6))*0.5)*F202</f>
        <v>484.5</v>
      </c>
      <c r="J202" s="1" t="n">
        <v>7034810777</v>
      </c>
      <c r="K202" s="1" t="s">
        <v>659</v>
      </c>
      <c r="L202" s="1" t="s">
        <v>31</v>
      </c>
    </row>
    <row r="203" customFormat="false" ht="21.95" hidden="false" customHeight="true" outlineLevel="0" collapsed="false">
      <c r="A203" s="24"/>
      <c r="B203" s="25"/>
      <c r="C203" s="27"/>
      <c r="D203" s="24"/>
      <c r="E203" s="24"/>
      <c r="F203" s="24"/>
      <c r="G203" s="24"/>
      <c r="H203" s="24"/>
      <c r="I203" s="8" t="n">
        <f aca="false">SUM(I174:I202)</f>
        <v>9006</v>
      </c>
    </row>
    <row r="204" customFormat="false" ht="38.25" hidden="false" customHeight="false" outlineLevel="0" collapsed="false">
      <c r="A204" s="27" t="n">
        <v>20454</v>
      </c>
      <c r="B204" s="25" t="n">
        <v>39707</v>
      </c>
      <c r="C204" s="27" t="s">
        <v>660</v>
      </c>
      <c r="D204" s="24" t="s">
        <v>661</v>
      </c>
      <c r="E204" s="24" t="s">
        <v>297</v>
      </c>
      <c r="F204" s="24" t="n">
        <v>70</v>
      </c>
      <c r="G204" s="24" t="s">
        <v>19</v>
      </c>
      <c r="H204" s="24" t="s">
        <v>19</v>
      </c>
      <c r="I204" s="8" t="n">
        <f aca="false">(3.75+(INT(LEN(H204)/6))*0.5)*F204</f>
        <v>297.5</v>
      </c>
      <c r="L204" s="1" t="s">
        <v>84</v>
      </c>
    </row>
    <row r="205" customFormat="false" ht="25.5" hidden="false" customHeight="false" outlineLevel="0" collapsed="false">
      <c r="A205" s="27"/>
      <c r="B205" s="25" t="n">
        <v>39707</v>
      </c>
      <c r="C205" s="27" t="s">
        <v>660</v>
      </c>
      <c r="D205" s="24"/>
      <c r="E205" s="24"/>
      <c r="F205" s="24" t="n">
        <v>100</v>
      </c>
      <c r="G205" s="24" t="s">
        <v>662</v>
      </c>
      <c r="H205" s="24" t="s">
        <v>663</v>
      </c>
      <c r="I205" s="6" t="n">
        <v>120</v>
      </c>
    </row>
    <row r="206" customFormat="false" ht="14.25" hidden="false" customHeight="false" outlineLevel="0" collapsed="false">
      <c r="A206" s="27" t="n">
        <v>20468</v>
      </c>
      <c r="B206" s="25" t="n">
        <v>39707</v>
      </c>
      <c r="C206" s="27" t="s">
        <v>664</v>
      </c>
      <c r="D206" s="24" t="s">
        <v>665</v>
      </c>
      <c r="E206" s="24" t="s">
        <v>381</v>
      </c>
      <c r="F206" s="24" t="n">
        <v>48</v>
      </c>
      <c r="G206" s="24" t="s">
        <v>19</v>
      </c>
      <c r="H206" s="24" t="s">
        <v>19</v>
      </c>
      <c r="I206" s="8" t="n">
        <f aca="false">(3.75+(INT(LEN(H206)/6))*0.5)*F206</f>
        <v>204</v>
      </c>
      <c r="J206" s="1" t="s">
        <v>666</v>
      </c>
      <c r="L206" s="1" t="s">
        <v>84</v>
      </c>
    </row>
    <row r="207" customFormat="false" ht="14.25" hidden="false" customHeight="false" outlineLevel="0" collapsed="false">
      <c r="A207" s="24"/>
      <c r="B207" s="25" t="n">
        <v>39708</v>
      </c>
      <c r="C207" s="27" t="s">
        <v>667</v>
      </c>
      <c r="D207" s="24" t="s">
        <v>668</v>
      </c>
      <c r="E207" s="24" t="s">
        <v>669</v>
      </c>
      <c r="F207" s="24" t="n">
        <v>76</v>
      </c>
      <c r="G207" s="24" t="s">
        <v>19</v>
      </c>
      <c r="H207" s="24" t="s">
        <v>19</v>
      </c>
      <c r="I207" s="8" t="n">
        <f aca="false">(3.75+(INT(LEN(H207)/6))*0.5)*F207</f>
        <v>323</v>
      </c>
      <c r="J207" s="1" t="s">
        <v>670</v>
      </c>
      <c r="L207" s="1" t="s">
        <v>91</v>
      </c>
    </row>
    <row r="208" customFormat="false" ht="25.5" hidden="false" customHeight="false" outlineLevel="0" collapsed="false">
      <c r="A208" s="24" t="n">
        <v>20575</v>
      </c>
      <c r="B208" s="25" t="n">
        <v>39708</v>
      </c>
      <c r="C208" s="27" t="s">
        <v>671</v>
      </c>
      <c r="D208" s="24" t="s">
        <v>672</v>
      </c>
      <c r="E208" s="24" t="s">
        <v>673</v>
      </c>
      <c r="F208" s="24" t="n">
        <v>56</v>
      </c>
      <c r="G208" s="24" t="s">
        <v>19</v>
      </c>
      <c r="H208" s="24" t="s">
        <v>19</v>
      </c>
      <c r="I208" s="8" t="n">
        <f aca="false">(3.75+(INT(LEN(H208)/6))*0.5)*F208</f>
        <v>238</v>
      </c>
      <c r="J208" s="1" t="s">
        <v>674</v>
      </c>
      <c r="K208" s="1" t="s">
        <v>675</v>
      </c>
      <c r="L208" s="1" t="s">
        <v>84</v>
      </c>
    </row>
    <row r="209" customFormat="false" ht="14.25" hidden="false" customHeight="false" outlineLevel="0" collapsed="false">
      <c r="A209" s="28" t="n">
        <v>20651</v>
      </c>
      <c r="B209" s="25" t="n">
        <v>39709</v>
      </c>
      <c r="C209" s="27" t="s">
        <v>676</v>
      </c>
      <c r="D209" s="24" t="s">
        <v>677</v>
      </c>
      <c r="E209" s="24" t="s">
        <v>203</v>
      </c>
      <c r="F209" s="24" t="n">
        <v>83</v>
      </c>
      <c r="G209" s="24" t="s">
        <v>19</v>
      </c>
      <c r="H209" s="24" t="s">
        <v>19</v>
      </c>
      <c r="I209" s="8" t="n">
        <f aca="false">(3.75+(INT(LEN(H209)/6))*0.5)*F209</f>
        <v>352.75</v>
      </c>
      <c r="J209" s="1" t="s">
        <v>678</v>
      </c>
      <c r="L209" s="1" t="s">
        <v>104</v>
      </c>
    </row>
    <row r="210" customFormat="false" ht="14.25" hidden="false" customHeight="false" outlineLevel="0" collapsed="false">
      <c r="A210" s="24" t="n">
        <v>20556</v>
      </c>
      <c r="B210" s="25" t="n">
        <v>39709</v>
      </c>
      <c r="C210" s="27" t="s">
        <v>679</v>
      </c>
      <c r="D210" s="24" t="s">
        <v>680</v>
      </c>
      <c r="E210" s="24" t="s">
        <v>681</v>
      </c>
      <c r="F210" s="24" t="n">
        <v>68</v>
      </c>
      <c r="G210" s="24" t="s">
        <v>19</v>
      </c>
      <c r="H210" s="24" t="n">
        <v>0</v>
      </c>
      <c r="I210" s="8" t="n">
        <f aca="false">(3.75+(INT(LEN(H210)/6))*0.5)*F210</f>
        <v>255</v>
      </c>
      <c r="J210" s="1" t="s">
        <v>682</v>
      </c>
      <c r="K210" s="1" t="s">
        <v>683</v>
      </c>
      <c r="L210" s="1" t="s">
        <v>31</v>
      </c>
    </row>
    <row r="211" customFormat="false" ht="14.25" hidden="false" customHeight="false" outlineLevel="0" collapsed="false">
      <c r="A211" s="27" t="n">
        <v>16678</v>
      </c>
      <c r="B211" s="25" t="n">
        <v>39710</v>
      </c>
      <c r="C211" s="27" t="s">
        <v>664</v>
      </c>
      <c r="D211" s="24" t="s">
        <v>665</v>
      </c>
      <c r="E211" s="24" t="s">
        <v>381</v>
      </c>
      <c r="F211" s="24" t="n">
        <v>48</v>
      </c>
      <c r="G211" s="24" t="s">
        <v>684</v>
      </c>
      <c r="H211" s="24" t="s">
        <v>19</v>
      </c>
      <c r="I211" s="8" t="n">
        <f aca="false">(3.75+(INT(LEN(H211)/6))*0.5)*F211</f>
        <v>204</v>
      </c>
      <c r="J211" s="1" t="s">
        <v>666</v>
      </c>
      <c r="L211" s="1" t="s">
        <v>84</v>
      </c>
    </row>
    <row r="212" customFormat="false" ht="14.25" hidden="false" customHeight="false" outlineLevel="0" collapsed="false">
      <c r="A212" s="24"/>
      <c r="B212" s="25" t="n">
        <v>39710</v>
      </c>
      <c r="C212" s="27" t="s">
        <v>685</v>
      </c>
      <c r="D212" s="24" t="s">
        <v>686</v>
      </c>
      <c r="E212" s="24" t="s">
        <v>365</v>
      </c>
      <c r="F212" s="24" t="n">
        <v>30</v>
      </c>
      <c r="G212" s="24" t="s">
        <v>19</v>
      </c>
      <c r="H212" s="24" t="s">
        <v>19</v>
      </c>
      <c r="I212" s="8" t="n">
        <f aca="false">(3.75+(INT(LEN(H212)/6))*0.5)*F212</f>
        <v>127.5</v>
      </c>
      <c r="J212" s="1" t="s">
        <v>687</v>
      </c>
      <c r="K212" s="1" t="s">
        <v>688</v>
      </c>
      <c r="L212" s="1" t="s">
        <v>91</v>
      </c>
    </row>
    <row r="213" customFormat="false" ht="14.25" hidden="false" customHeight="false" outlineLevel="0" collapsed="false">
      <c r="A213" s="24"/>
      <c r="B213" s="25" t="n">
        <v>39710</v>
      </c>
      <c r="C213" s="27" t="s">
        <v>685</v>
      </c>
      <c r="D213" s="24" t="s">
        <v>686</v>
      </c>
      <c r="E213" s="24" t="s">
        <v>365</v>
      </c>
      <c r="F213" s="24" t="n">
        <v>7</v>
      </c>
      <c r="G213" s="24" t="s">
        <v>108</v>
      </c>
      <c r="H213" s="24" t="s">
        <v>689</v>
      </c>
      <c r="I213" s="6" t="n">
        <v>100</v>
      </c>
      <c r="J213" s="1" t="s">
        <v>687</v>
      </c>
      <c r="K213" s="1" t="s">
        <v>688</v>
      </c>
      <c r="L213" s="1" t="s">
        <v>91</v>
      </c>
    </row>
    <row r="214" customFormat="false" ht="25.5" hidden="false" customHeight="false" outlineLevel="0" collapsed="false">
      <c r="A214" s="27" t="n">
        <v>21116</v>
      </c>
      <c r="B214" s="25" t="n">
        <v>39716</v>
      </c>
      <c r="C214" s="27" t="s">
        <v>690</v>
      </c>
      <c r="D214" s="24" t="s">
        <v>691</v>
      </c>
      <c r="E214" s="24" t="s">
        <v>692</v>
      </c>
      <c r="F214" s="24" t="n">
        <v>65</v>
      </c>
      <c r="G214" s="24" t="s">
        <v>19</v>
      </c>
      <c r="H214" s="24" t="s">
        <v>19</v>
      </c>
      <c r="I214" s="8" t="n">
        <f aca="false">(3.75+(INT(LEN(H214)/6))*0.5)*F214</f>
        <v>276.25</v>
      </c>
      <c r="J214" s="1" t="s">
        <v>693</v>
      </c>
      <c r="L214" s="1" t="s">
        <v>94</v>
      </c>
    </row>
    <row r="215" customFormat="false" ht="14.25" hidden="false" customHeight="false" outlineLevel="0" collapsed="false">
      <c r="A215" s="27"/>
      <c r="B215" s="25" t="n">
        <v>39716</v>
      </c>
      <c r="C215" s="27" t="s">
        <v>694</v>
      </c>
      <c r="D215" s="24" t="s">
        <v>695</v>
      </c>
      <c r="E215" s="24" t="s">
        <v>696</v>
      </c>
      <c r="F215" s="24" t="n">
        <v>82</v>
      </c>
      <c r="G215" s="24" t="s">
        <v>19</v>
      </c>
      <c r="H215" s="24" t="s">
        <v>697</v>
      </c>
      <c r="I215" s="8" t="n">
        <f aca="false">(3.75+(INT(LEN(H215)/6))*0.5)*F215</f>
        <v>348.5</v>
      </c>
      <c r="J215" s="1" t="s">
        <v>698</v>
      </c>
      <c r="K215" s="1" t="s">
        <v>699</v>
      </c>
    </row>
    <row r="216" customFormat="false" ht="14.25" hidden="false" customHeight="false" outlineLevel="0" collapsed="false">
      <c r="A216" s="27" t="n">
        <v>21212</v>
      </c>
      <c r="B216" s="25" t="n">
        <v>39717</v>
      </c>
      <c r="C216" s="27" t="s">
        <v>700</v>
      </c>
      <c r="D216" s="24" t="s">
        <v>701</v>
      </c>
      <c r="E216" s="24" t="s">
        <v>702</v>
      </c>
      <c r="F216" s="24" t="n">
        <v>59</v>
      </c>
      <c r="G216" s="24" t="s">
        <v>19</v>
      </c>
      <c r="H216" s="24" t="s">
        <v>19</v>
      </c>
      <c r="I216" s="8" t="n">
        <f aca="false">(3.75+(INT(LEN(H216)/6))*0.5)*F216</f>
        <v>250.75</v>
      </c>
      <c r="J216" s="1" t="s">
        <v>703</v>
      </c>
      <c r="K216" s="1" t="s">
        <v>704</v>
      </c>
    </row>
    <row r="217" customFormat="false" ht="14.25" hidden="false" customHeight="false" outlineLevel="0" collapsed="false">
      <c r="A217" s="37" t="s">
        <v>705</v>
      </c>
      <c r="B217" s="25" t="n">
        <v>39718</v>
      </c>
      <c r="C217" s="27" t="s">
        <v>706</v>
      </c>
      <c r="D217" s="24" t="s">
        <v>707</v>
      </c>
      <c r="E217" s="24" t="s">
        <v>708</v>
      </c>
      <c r="F217" s="24" t="n">
        <v>197</v>
      </c>
      <c r="G217" s="24" t="s">
        <v>19</v>
      </c>
      <c r="H217" s="24" t="s">
        <v>19</v>
      </c>
      <c r="I217" s="8" t="n">
        <f aca="false">4*197</f>
        <v>788</v>
      </c>
      <c r="J217" s="1" t="s">
        <v>709</v>
      </c>
      <c r="K217" s="1" t="s">
        <v>710</v>
      </c>
    </row>
    <row r="218" customFormat="false" ht="14.25" hidden="false" customHeight="false" outlineLevel="0" collapsed="false">
      <c r="A218" s="27" t="n">
        <v>21123</v>
      </c>
      <c r="B218" s="25" t="n">
        <v>39718</v>
      </c>
      <c r="C218" s="27" t="s">
        <v>711</v>
      </c>
      <c r="D218" s="24" t="s">
        <v>712</v>
      </c>
      <c r="E218" s="24" t="s">
        <v>269</v>
      </c>
      <c r="F218" s="24" t="n">
        <v>36</v>
      </c>
      <c r="G218" s="24" t="s">
        <v>121</v>
      </c>
      <c r="H218" s="24"/>
      <c r="I218" s="6"/>
      <c r="J218" s="1" t="s">
        <v>713</v>
      </c>
    </row>
    <row r="219" customFormat="false" ht="14.25" hidden="false" customHeight="false" outlineLevel="0" collapsed="false">
      <c r="A219" s="27" t="n">
        <v>21236</v>
      </c>
      <c r="B219" s="25" t="n">
        <v>39717</v>
      </c>
      <c r="C219" s="27" t="s">
        <v>714</v>
      </c>
      <c r="D219" s="24" t="s">
        <v>715</v>
      </c>
      <c r="E219" s="24" t="s">
        <v>716</v>
      </c>
      <c r="F219" s="24" t="n">
        <v>57</v>
      </c>
      <c r="G219" s="24" t="s">
        <v>19</v>
      </c>
      <c r="H219" s="24" t="s">
        <v>19</v>
      </c>
      <c r="I219" s="8" t="n">
        <f aca="false">(3.75+(INT(LEN(H219)/6))*0.5)*F219</f>
        <v>242.25</v>
      </c>
      <c r="J219" s="1" t="s">
        <v>717</v>
      </c>
    </row>
    <row r="220" customFormat="false" ht="14.25" hidden="false" customHeight="false" outlineLevel="0" collapsed="false">
      <c r="A220" s="24"/>
      <c r="B220" s="25" t="n">
        <v>39715</v>
      </c>
      <c r="C220" s="27" t="s">
        <v>718</v>
      </c>
      <c r="D220" s="24" t="s">
        <v>719</v>
      </c>
      <c r="E220" s="24" t="s">
        <v>257</v>
      </c>
      <c r="F220" s="24" t="n">
        <v>220</v>
      </c>
      <c r="G220" s="24" t="s">
        <v>19</v>
      </c>
      <c r="H220" s="24" t="s">
        <v>19</v>
      </c>
      <c r="I220" s="8" t="n">
        <f aca="false">4*220</f>
        <v>880</v>
      </c>
      <c r="J220" s="1" t="s">
        <v>720</v>
      </c>
    </row>
    <row r="221" customFormat="false" ht="14.25" hidden="false" customHeight="false" outlineLevel="0" collapsed="false">
      <c r="A221" s="24"/>
      <c r="B221" s="25" t="n">
        <v>39715</v>
      </c>
      <c r="C221" s="27" t="s">
        <v>718</v>
      </c>
      <c r="D221" s="24" t="s">
        <v>719</v>
      </c>
      <c r="E221" s="24" t="s">
        <v>257</v>
      </c>
      <c r="F221" s="24"/>
      <c r="G221" s="24" t="s">
        <v>689</v>
      </c>
      <c r="H221" s="24"/>
      <c r="I221" s="8" t="n">
        <v>80</v>
      </c>
    </row>
    <row r="222" customFormat="false" ht="14.25" hidden="false" customHeight="false" outlineLevel="0" collapsed="false">
      <c r="A222" s="24"/>
      <c r="B222" s="25"/>
      <c r="C222" s="27"/>
      <c r="D222" s="24"/>
      <c r="E222" s="24"/>
      <c r="F222" s="24"/>
      <c r="G222" s="24"/>
      <c r="H222" s="24"/>
      <c r="I222" s="8" t="n">
        <f aca="false">SUM(I204:I221)</f>
        <v>5087.5</v>
      </c>
    </row>
    <row r="223" customFormat="false" ht="25.5" hidden="false" customHeight="false" outlineLevel="0" collapsed="false">
      <c r="A223" s="24" t="s">
        <v>721</v>
      </c>
      <c r="B223" s="25" t="n">
        <v>39720</v>
      </c>
      <c r="C223" s="27" t="s">
        <v>722</v>
      </c>
      <c r="D223" s="24" t="s">
        <v>723</v>
      </c>
      <c r="E223" s="24" t="s">
        <v>724</v>
      </c>
      <c r="F223" s="24" t="n">
        <v>358</v>
      </c>
      <c r="G223" s="24" t="s">
        <v>19</v>
      </c>
      <c r="H223" s="24" t="s">
        <v>19</v>
      </c>
      <c r="I223" s="8" t="n">
        <f aca="false">4*358</f>
        <v>1432</v>
      </c>
      <c r="J223" s="1" t="s">
        <v>725</v>
      </c>
      <c r="L223" s="1" t="s">
        <v>104</v>
      </c>
    </row>
    <row r="224" customFormat="false" ht="14.25" hidden="false" customHeight="false" outlineLevel="0" collapsed="false">
      <c r="A224" s="24" t="n">
        <v>21261</v>
      </c>
      <c r="B224" s="25" t="n">
        <v>39720</v>
      </c>
      <c r="C224" s="27" t="s">
        <v>722</v>
      </c>
      <c r="D224" s="24" t="s">
        <v>723</v>
      </c>
      <c r="E224" s="24" t="s">
        <v>724</v>
      </c>
      <c r="F224" s="24" t="n">
        <v>110</v>
      </c>
      <c r="G224" s="24" t="s">
        <v>726</v>
      </c>
      <c r="H224" s="24" t="n">
        <v>0</v>
      </c>
      <c r="I224" s="8" t="n">
        <f aca="false">(4+(INT(LEN(H224)/6))*0.5)*F224</f>
        <v>440</v>
      </c>
      <c r="L224" s="1" t="s">
        <v>104</v>
      </c>
    </row>
    <row r="225" customFormat="false" ht="14.25" hidden="false" customHeight="false" outlineLevel="0" collapsed="false">
      <c r="A225" s="24" t="s">
        <v>727</v>
      </c>
      <c r="B225" s="25" t="n">
        <v>39720</v>
      </c>
      <c r="C225" s="38" t="s">
        <v>728</v>
      </c>
      <c r="D225" s="24" t="s">
        <v>729</v>
      </c>
      <c r="E225" s="24" t="s">
        <v>730</v>
      </c>
      <c r="F225" s="24" t="n">
        <v>40</v>
      </c>
      <c r="G225" s="24" t="s">
        <v>19</v>
      </c>
      <c r="H225" s="24" t="s">
        <v>19</v>
      </c>
      <c r="I225" s="8" t="n">
        <f aca="false">(3.75+(INT(LEN(H225)/6))*0.5)*F225</f>
        <v>170</v>
      </c>
      <c r="J225" s="1" t="s">
        <v>731</v>
      </c>
      <c r="L225" s="1" t="s">
        <v>91</v>
      </c>
    </row>
    <row r="226" customFormat="false" ht="14.25" hidden="false" customHeight="false" outlineLevel="0" collapsed="false">
      <c r="A226" s="24"/>
      <c r="B226" s="25" t="n">
        <v>39720</v>
      </c>
      <c r="C226" s="27" t="s">
        <v>732</v>
      </c>
      <c r="D226" s="24" t="s">
        <v>733</v>
      </c>
      <c r="E226" s="24" t="s">
        <v>257</v>
      </c>
      <c r="F226" s="24" t="n">
        <v>50</v>
      </c>
      <c r="G226" s="24" t="s">
        <v>19</v>
      </c>
      <c r="H226" s="24" t="s">
        <v>19</v>
      </c>
      <c r="I226" s="8" t="n">
        <f aca="false">(3.75+(INT(LEN(H226)/6))*0.5)*F226</f>
        <v>212.5</v>
      </c>
      <c r="J226" s="1" t="s">
        <v>734</v>
      </c>
      <c r="K226" s="1" t="s">
        <v>735</v>
      </c>
      <c r="L226" s="1" t="s">
        <v>91</v>
      </c>
    </row>
    <row r="227" customFormat="false" ht="25.5" hidden="false" customHeight="false" outlineLevel="0" collapsed="false">
      <c r="A227" s="24"/>
      <c r="B227" s="25" t="n">
        <v>39720</v>
      </c>
      <c r="C227" s="27" t="s">
        <v>736</v>
      </c>
      <c r="D227" s="24" t="s">
        <v>737</v>
      </c>
      <c r="E227" s="24" t="s">
        <v>738</v>
      </c>
      <c r="F227" s="24" t="n">
        <v>82</v>
      </c>
      <c r="G227" s="24" t="s">
        <v>19</v>
      </c>
      <c r="H227" s="24" t="s">
        <v>19</v>
      </c>
      <c r="I227" s="8" t="n">
        <f aca="false">(3.75+(INT(LEN(H227)/6))*0.5)*F227</f>
        <v>348.5</v>
      </c>
      <c r="J227" s="1" t="s">
        <v>739</v>
      </c>
      <c r="K227" s="1" t="s">
        <v>740</v>
      </c>
      <c r="L227" s="1" t="s">
        <v>31</v>
      </c>
    </row>
    <row r="228" customFormat="false" ht="14.25" hidden="false" customHeight="false" outlineLevel="0" collapsed="false">
      <c r="A228" s="24" t="n">
        <v>21471</v>
      </c>
      <c r="B228" s="25" t="n">
        <v>39721</v>
      </c>
      <c r="C228" s="27" t="s">
        <v>741</v>
      </c>
      <c r="D228" s="24" t="s">
        <v>742</v>
      </c>
      <c r="E228" s="24" t="s">
        <v>743</v>
      </c>
      <c r="F228" s="24" t="n">
        <v>57</v>
      </c>
      <c r="G228" s="24" t="s">
        <v>19</v>
      </c>
      <c r="H228" s="24" t="s">
        <v>19</v>
      </c>
      <c r="I228" s="8" t="n">
        <f aca="false">(3.75+(INT(LEN(H228)/6))*0.5)*F228</f>
        <v>242.25</v>
      </c>
      <c r="J228" s="1" t="s">
        <v>744</v>
      </c>
      <c r="K228" s="1" t="s">
        <v>745</v>
      </c>
    </row>
    <row r="229" customFormat="false" ht="14.25" hidden="false" customHeight="false" outlineLevel="0" collapsed="false">
      <c r="A229" s="24"/>
      <c r="B229" s="25" t="n">
        <v>39722</v>
      </c>
      <c r="C229" s="27" t="s">
        <v>741</v>
      </c>
      <c r="D229" s="24" t="s">
        <v>742</v>
      </c>
      <c r="E229" s="24" t="s">
        <v>743</v>
      </c>
      <c r="F229" s="24" t="n">
        <v>0</v>
      </c>
      <c r="G229" s="24" t="s">
        <v>746</v>
      </c>
      <c r="H229" s="24" t="s">
        <v>19</v>
      </c>
      <c r="I229" s="6" t="n">
        <v>100</v>
      </c>
    </row>
    <row r="230" customFormat="false" ht="14.25" hidden="false" customHeight="false" outlineLevel="0" collapsed="false">
      <c r="A230" s="24"/>
      <c r="B230" s="25" t="n">
        <v>39721</v>
      </c>
      <c r="C230" s="27" t="s">
        <v>747</v>
      </c>
      <c r="D230" s="24" t="s">
        <v>748</v>
      </c>
      <c r="E230" s="24" t="s">
        <v>749</v>
      </c>
      <c r="F230" s="24" t="n">
        <v>860</v>
      </c>
      <c r="G230" s="24" t="s">
        <v>15</v>
      </c>
      <c r="H230" s="24" t="s">
        <v>19</v>
      </c>
      <c r="I230" s="6" t="n">
        <f aca="false">2*860</f>
        <v>1720</v>
      </c>
      <c r="J230" s="1" t="s">
        <v>750</v>
      </c>
      <c r="L230" s="1" t="s">
        <v>751</v>
      </c>
    </row>
    <row r="231" customFormat="false" ht="25.5" hidden="false" customHeight="false" outlineLevel="0" collapsed="false">
      <c r="A231" s="24"/>
      <c r="B231" s="25" t="n">
        <v>39722</v>
      </c>
      <c r="C231" s="27" t="s">
        <v>747</v>
      </c>
      <c r="D231" s="24" t="s">
        <v>748</v>
      </c>
      <c r="E231" s="24" t="s">
        <v>749</v>
      </c>
      <c r="F231" s="24" t="n">
        <v>140</v>
      </c>
      <c r="G231" s="24" t="s">
        <v>458</v>
      </c>
      <c r="H231" s="24" t="s">
        <v>752</v>
      </c>
      <c r="I231" s="6" t="n">
        <f aca="false">3*140</f>
        <v>420</v>
      </c>
      <c r="J231" s="1" t="s">
        <v>750</v>
      </c>
      <c r="L231" s="1" t="s">
        <v>91</v>
      </c>
    </row>
    <row r="232" customFormat="false" ht="12.75" hidden="false" customHeight="false" outlineLevel="0" collapsed="false">
      <c r="I232" s="39" t="n">
        <f aca="false">SUM(I223:I231)</f>
        <v>5085.25</v>
      </c>
    </row>
    <row r="233" customFormat="false" ht="14.25" hidden="false" customHeight="false" outlineLevel="0" collapsed="false">
      <c r="B233" s="40" t="n">
        <v>39723</v>
      </c>
      <c r="C233" s="10" t="s">
        <v>652</v>
      </c>
      <c r="D233" s="1" t="s">
        <v>653</v>
      </c>
      <c r="E233" s="1" t="s">
        <v>654</v>
      </c>
      <c r="F233" s="1" t="s">
        <v>288</v>
      </c>
      <c r="J233" s="1" t="s">
        <v>655</v>
      </c>
      <c r="L233" s="1" t="s">
        <v>104</v>
      </c>
    </row>
    <row r="234" customFormat="false" ht="25.5" hidden="false" customHeight="false" outlineLevel="0" collapsed="false">
      <c r="B234" s="40" t="n">
        <v>39722</v>
      </c>
      <c r="C234" s="10" t="s">
        <v>690</v>
      </c>
      <c r="D234" s="1" t="s">
        <v>691</v>
      </c>
      <c r="E234" s="1" t="s">
        <v>692</v>
      </c>
      <c r="F234" s="1" t="n">
        <v>65</v>
      </c>
      <c r="G234" s="1" t="s">
        <v>288</v>
      </c>
      <c r="J234" s="1" t="s">
        <v>693</v>
      </c>
      <c r="K234" s="1" t="s">
        <v>753</v>
      </c>
    </row>
    <row r="235" customFormat="false" ht="14.25" hidden="false" customHeight="false" outlineLevel="0" collapsed="false">
      <c r="B235" s="40"/>
      <c r="C235" s="10"/>
    </row>
    <row r="236" customFormat="false" ht="14.25" hidden="false" customHeight="false" outlineLevel="0" collapsed="false">
      <c r="B236" s="25" t="n">
        <v>39722</v>
      </c>
      <c r="C236" s="27" t="s">
        <v>754</v>
      </c>
      <c r="D236" s="24" t="s">
        <v>755</v>
      </c>
      <c r="E236" s="24" t="s">
        <v>297</v>
      </c>
      <c r="F236" s="24" t="n">
        <v>49</v>
      </c>
      <c r="G236" s="24" t="s">
        <v>19</v>
      </c>
      <c r="H236" s="24" t="s">
        <v>19</v>
      </c>
      <c r="I236" s="8" t="n">
        <f aca="false">(3.75+(INT(LEN(H236)/6))*0.5)*F236</f>
        <v>208.25</v>
      </c>
      <c r="J236" s="1" t="s">
        <v>756</v>
      </c>
      <c r="L236" s="1" t="s">
        <v>94</v>
      </c>
    </row>
    <row r="237" customFormat="false" ht="14.25" hidden="false" customHeight="false" outlineLevel="0" collapsed="false">
      <c r="B237" s="25" t="n">
        <v>39727</v>
      </c>
      <c r="C237" s="27" t="s">
        <v>757</v>
      </c>
      <c r="D237" s="24" t="s">
        <v>758</v>
      </c>
      <c r="E237" s="24" t="s">
        <v>145</v>
      </c>
      <c r="F237" s="24" t="n">
        <v>266</v>
      </c>
      <c r="G237" s="24" t="s">
        <v>15</v>
      </c>
      <c r="H237" s="24" t="s">
        <v>19</v>
      </c>
      <c r="I237" s="6" t="n">
        <f aca="false">266*2</f>
        <v>532</v>
      </c>
      <c r="J237" s="1" t="s">
        <v>759</v>
      </c>
      <c r="L237" s="1" t="s">
        <v>91</v>
      </c>
    </row>
    <row r="238" customFormat="false" ht="14.25" hidden="false" customHeight="false" outlineLevel="0" collapsed="false">
      <c r="B238" s="25" t="n">
        <v>39727</v>
      </c>
      <c r="C238" s="27" t="s">
        <v>757</v>
      </c>
      <c r="D238" s="24" t="s">
        <v>758</v>
      </c>
      <c r="E238" s="24" t="s">
        <v>145</v>
      </c>
      <c r="F238" s="24" t="n">
        <v>40</v>
      </c>
      <c r="G238" s="24" t="s">
        <v>19</v>
      </c>
      <c r="H238" s="24" t="s">
        <v>19</v>
      </c>
      <c r="I238" s="8" t="n">
        <f aca="false">(3.75+(INT(LEN(H238)/6))*0.5)*F238</f>
        <v>170</v>
      </c>
      <c r="L238" s="1" t="s">
        <v>94</v>
      </c>
      <c r="N238" s="1" t="n">
        <v>1953</v>
      </c>
    </row>
    <row r="239" customFormat="false" ht="14.25" hidden="false" customHeight="false" outlineLevel="0" collapsed="false">
      <c r="B239" s="25" t="n">
        <v>39728</v>
      </c>
      <c r="C239" s="27" t="s">
        <v>757</v>
      </c>
      <c r="D239" s="24" t="s">
        <v>760</v>
      </c>
      <c r="E239" s="24" t="s">
        <v>29</v>
      </c>
      <c r="F239" s="24" t="n">
        <v>15</v>
      </c>
      <c r="G239" s="24" t="s">
        <v>19</v>
      </c>
      <c r="H239" s="24" t="s">
        <v>19</v>
      </c>
      <c r="I239" s="8" t="n">
        <f aca="false">(3.75+(INT(LEN(H239)/6))*0.5)*F239</f>
        <v>63.75</v>
      </c>
      <c r="J239" s="1" t="s">
        <v>759</v>
      </c>
      <c r="L239" s="1" t="s">
        <v>94</v>
      </c>
      <c r="N239" s="1" t="n">
        <v>1953</v>
      </c>
    </row>
    <row r="240" customFormat="false" ht="14.25" hidden="false" customHeight="false" outlineLevel="0" collapsed="false">
      <c r="B240" s="25" t="n">
        <v>39728</v>
      </c>
      <c r="C240" s="27" t="s">
        <v>761</v>
      </c>
      <c r="D240" s="24" t="s">
        <v>762</v>
      </c>
      <c r="E240" s="24" t="s">
        <v>381</v>
      </c>
      <c r="F240" s="24" t="n">
        <v>60</v>
      </c>
      <c r="G240" s="6" t="s">
        <v>19</v>
      </c>
      <c r="H240" s="24" t="s">
        <v>19</v>
      </c>
      <c r="I240" s="8" t="n">
        <f aca="false">(3.75+(INT(LEN(H240)/6))*0.5)*F240</f>
        <v>255</v>
      </c>
      <c r="J240" s="1" t="s">
        <v>763</v>
      </c>
      <c r="K240" s="1" t="s">
        <v>764</v>
      </c>
    </row>
    <row r="241" customFormat="false" ht="15" hidden="false" customHeight="false" outlineLevel="0" collapsed="false">
      <c r="A241" s="41" t="n">
        <v>22038</v>
      </c>
      <c r="B241" s="25" t="n">
        <v>39729</v>
      </c>
      <c r="C241" s="27" t="s">
        <v>765</v>
      </c>
      <c r="D241" s="24" t="s">
        <v>766</v>
      </c>
      <c r="E241" s="24" t="s">
        <v>767</v>
      </c>
      <c r="F241" s="24" t="n">
        <v>60</v>
      </c>
      <c r="G241" s="6"/>
      <c r="H241" s="24"/>
      <c r="I241" s="8" t="n">
        <f aca="false">(3.75+(INT(LEN(H241)/6))*0.5)*F241</f>
        <v>225</v>
      </c>
      <c r="J241" s="1" t="s">
        <v>768</v>
      </c>
      <c r="L241" s="1" t="s">
        <v>31</v>
      </c>
    </row>
    <row r="242" customFormat="false" ht="15" hidden="false" customHeight="false" outlineLevel="0" collapsed="false">
      <c r="A242" s="41"/>
      <c r="B242" s="25" t="n">
        <v>39729</v>
      </c>
      <c r="C242" s="27" t="s">
        <v>769</v>
      </c>
      <c r="D242" s="24"/>
      <c r="E242" s="24"/>
      <c r="F242" s="24" t="n">
        <v>61</v>
      </c>
      <c r="G242" s="6" t="s">
        <v>19</v>
      </c>
      <c r="H242" s="24" t="s">
        <v>19</v>
      </c>
      <c r="I242" s="8" t="n">
        <f aca="false">(3.75+(INT(LEN(H242)/6))*0.5)*F242</f>
        <v>259.25</v>
      </c>
    </row>
    <row r="243" customFormat="false" ht="14.25" hidden="false" customHeight="false" outlineLevel="0" collapsed="false">
      <c r="B243" s="25" t="n">
        <v>39730</v>
      </c>
      <c r="C243" s="27" t="s">
        <v>770</v>
      </c>
      <c r="D243" s="24" t="s">
        <v>771</v>
      </c>
      <c r="E243" s="24" t="s">
        <v>297</v>
      </c>
      <c r="F243" s="24" t="n">
        <v>29</v>
      </c>
      <c r="G243" s="24" t="s">
        <v>19</v>
      </c>
      <c r="H243" s="24" t="s">
        <v>19</v>
      </c>
      <c r="I243" s="8" t="n">
        <f aca="false">(3.75+(INT(LEN(H243)/6))*0.5)*F243</f>
        <v>123.25</v>
      </c>
      <c r="K243" s="1" t="s">
        <v>772</v>
      </c>
      <c r="L243" s="1" t="s">
        <v>84</v>
      </c>
    </row>
    <row r="244" customFormat="false" ht="25.5" hidden="false" customHeight="false" outlineLevel="0" collapsed="false">
      <c r="A244" s="10" t="s">
        <v>773</v>
      </c>
      <c r="B244" s="25" t="n">
        <v>39731</v>
      </c>
      <c r="C244" s="27" t="s">
        <v>774</v>
      </c>
      <c r="D244" s="24" t="s">
        <v>775</v>
      </c>
      <c r="E244" s="24" t="s">
        <v>776</v>
      </c>
      <c r="F244" s="24" t="n">
        <v>53</v>
      </c>
      <c r="G244" s="24" t="s">
        <v>19</v>
      </c>
      <c r="H244" s="24" t="s">
        <v>19</v>
      </c>
      <c r="I244" s="8" t="n">
        <f aca="false">(3.75+(INT(LEN(H244)/6))*0.5)*F244</f>
        <v>225.25</v>
      </c>
      <c r="J244" s="1" t="s">
        <v>777</v>
      </c>
      <c r="K244" s="1" t="s">
        <v>778</v>
      </c>
    </row>
    <row r="245" customFormat="false" ht="14.25" hidden="false" customHeight="false" outlineLevel="0" collapsed="false">
      <c r="A245" s="42" t="n">
        <v>22223</v>
      </c>
      <c r="B245" s="25" t="n">
        <v>39732</v>
      </c>
      <c r="C245" s="27" t="s">
        <v>779</v>
      </c>
      <c r="D245" s="24" t="s">
        <v>780</v>
      </c>
      <c r="E245" s="24" t="s">
        <v>389</v>
      </c>
      <c r="F245" s="24" t="n">
        <v>91</v>
      </c>
      <c r="G245" s="24" t="s">
        <v>19</v>
      </c>
      <c r="H245" s="24" t="s">
        <v>19</v>
      </c>
      <c r="I245" s="8" t="n">
        <f aca="false">(3.75+(INT(LEN(H245)/6))*0.5)*F245</f>
        <v>386.75</v>
      </c>
      <c r="J245" s="1" t="s">
        <v>781</v>
      </c>
    </row>
    <row r="246" customFormat="false" ht="12.75" hidden="false" customHeight="false" outlineLevel="0" collapsed="false">
      <c r="B246" s="25" t="n">
        <v>39738</v>
      </c>
      <c r="C246" s="26" t="s">
        <v>782</v>
      </c>
      <c r="D246" s="24" t="s">
        <v>783</v>
      </c>
      <c r="E246" s="24" t="s">
        <v>784</v>
      </c>
      <c r="F246" s="24" t="n">
        <v>62</v>
      </c>
      <c r="G246" s="24" t="s">
        <v>19</v>
      </c>
      <c r="H246" s="24" t="s">
        <v>19</v>
      </c>
      <c r="I246" s="8" t="n">
        <f aca="false">(3.75+(INT(LEN(H246)/6))*0.5)*F246</f>
        <v>263.5</v>
      </c>
      <c r="J246" s="1" t="s">
        <v>785</v>
      </c>
    </row>
    <row r="247" customFormat="false" ht="14.25" hidden="false" customHeight="false" outlineLevel="0" collapsed="false">
      <c r="A247" s="10"/>
      <c r="B247" s="25" t="n">
        <v>39739</v>
      </c>
      <c r="C247" s="27" t="s">
        <v>786</v>
      </c>
      <c r="D247" s="24" t="s">
        <v>787</v>
      </c>
      <c r="E247" s="24" t="s">
        <v>788</v>
      </c>
      <c r="F247" s="24" t="n">
        <v>40</v>
      </c>
      <c r="G247" s="24" t="s">
        <v>19</v>
      </c>
      <c r="H247" s="24" t="s">
        <v>19</v>
      </c>
      <c r="I247" s="8" t="n">
        <f aca="false">(3.75+(INT(LEN(H247)/6))*0.5)*F247</f>
        <v>170</v>
      </c>
      <c r="J247" s="1" t="s">
        <v>789</v>
      </c>
    </row>
    <row r="248" customFormat="false" ht="14.25" hidden="false" customHeight="false" outlineLevel="0" collapsed="false">
      <c r="B248" s="25" t="n">
        <v>39738</v>
      </c>
      <c r="C248" s="27" t="s">
        <v>790</v>
      </c>
      <c r="D248" s="24" t="s">
        <v>791</v>
      </c>
      <c r="E248" s="24" t="s">
        <v>792</v>
      </c>
      <c r="F248" s="24" t="n">
        <v>54</v>
      </c>
      <c r="G248" s="24" t="s">
        <v>19</v>
      </c>
      <c r="H248" s="24" t="s">
        <v>19</v>
      </c>
      <c r="I248" s="8" t="n">
        <f aca="false">(3.75+(INT(LEN(H248)/6))*0.5)*F248</f>
        <v>229.5</v>
      </c>
      <c r="J248" s="1" t="s">
        <v>793</v>
      </c>
    </row>
    <row r="249" customFormat="false" ht="15" hidden="false" customHeight="false" outlineLevel="0" collapsed="false">
      <c r="A249" s="10" t="n">
        <v>21101</v>
      </c>
      <c r="B249" s="25" t="n">
        <v>39739</v>
      </c>
      <c r="C249" s="27" t="s">
        <v>794</v>
      </c>
      <c r="D249" s="24" t="s">
        <v>795</v>
      </c>
      <c r="E249" s="24" t="s">
        <v>589</v>
      </c>
      <c r="F249" s="24" t="n">
        <v>48</v>
      </c>
      <c r="G249" s="24" t="s">
        <v>19</v>
      </c>
      <c r="H249" s="24" t="s">
        <v>19</v>
      </c>
      <c r="I249" s="8" t="n">
        <f aca="false">(3.75+(INT(LEN(H249)/6))*0.5)*F249</f>
        <v>204</v>
      </c>
      <c r="K249" s="43" t="s">
        <v>796</v>
      </c>
      <c r="L249" s="1" t="s">
        <v>91</v>
      </c>
    </row>
    <row r="250" customFormat="false" ht="25.5" hidden="false" customHeight="false" outlineLevel="0" collapsed="false">
      <c r="A250" s="10"/>
      <c r="B250" s="25"/>
      <c r="C250" s="27" t="s">
        <v>794</v>
      </c>
      <c r="D250" s="24"/>
      <c r="E250" s="24" t="s">
        <v>797</v>
      </c>
      <c r="F250" s="24"/>
      <c r="G250" s="24" t="s">
        <v>552</v>
      </c>
      <c r="H250" s="24"/>
      <c r="I250" s="24" t="n">
        <v>200</v>
      </c>
    </row>
    <row r="251" customFormat="false" ht="14.25" hidden="false" customHeight="false" outlineLevel="0" collapsed="false">
      <c r="B251" s="25" t="n">
        <v>39741</v>
      </c>
      <c r="C251" s="27" t="s">
        <v>798</v>
      </c>
      <c r="D251" s="24" t="s">
        <v>799</v>
      </c>
      <c r="E251" s="24" t="s">
        <v>800</v>
      </c>
      <c r="F251" s="24" t="n">
        <v>27</v>
      </c>
      <c r="G251" s="24" t="s">
        <v>19</v>
      </c>
      <c r="H251" s="24" t="s">
        <v>19</v>
      </c>
      <c r="I251" s="8" t="n">
        <f aca="false">(3.75+(INT(LEN(H251)/6))*0.5)*F251</f>
        <v>114.75</v>
      </c>
      <c r="J251" s="1" t="s">
        <v>801</v>
      </c>
      <c r="K251" s="1" t="s">
        <v>802</v>
      </c>
    </row>
    <row r="252" customFormat="false" ht="15" hidden="false" customHeight="false" outlineLevel="0" collapsed="false">
      <c r="B252" s="25" t="n">
        <v>39743</v>
      </c>
      <c r="C252" s="44" t="s">
        <v>803</v>
      </c>
      <c r="D252" s="24" t="s">
        <v>804</v>
      </c>
      <c r="E252" s="24" t="s">
        <v>805</v>
      </c>
      <c r="F252" s="24" t="n">
        <v>90</v>
      </c>
      <c r="G252" s="24" t="s">
        <v>19</v>
      </c>
      <c r="H252" s="24" t="s">
        <v>19</v>
      </c>
      <c r="I252" s="8" t="n">
        <f aca="false">(3.75+(INT(LEN(H252)/6))*0.5)*F252</f>
        <v>382.5</v>
      </c>
      <c r="J252" s="1" t="s">
        <v>806</v>
      </c>
      <c r="K252" s="1" t="s">
        <v>807</v>
      </c>
      <c r="L252" s="1" t="s">
        <v>31</v>
      </c>
    </row>
    <row r="253" customFormat="false" ht="15" hidden="false" customHeight="false" outlineLevel="0" collapsed="false">
      <c r="B253" s="40"/>
      <c r="C253" s="43"/>
      <c r="I253" s="45" t="n">
        <f aca="false">SUM(I236:I252)</f>
        <v>4012.75</v>
      </c>
    </row>
    <row r="254" customFormat="false" ht="21.95" hidden="false" customHeight="true" outlineLevel="0" collapsed="false">
      <c r="B254" s="25" t="n">
        <v>39744</v>
      </c>
      <c r="C254" s="44" t="s">
        <v>808</v>
      </c>
      <c r="D254" s="24" t="s">
        <v>809</v>
      </c>
      <c r="E254" s="24" t="s">
        <v>301</v>
      </c>
      <c r="F254" s="24" t="n">
        <v>136</v>
      </c>
      <c r="G254" s="24" t="s">
        <v>19</v>
      </c>
      <c r="H254" s="24" t="s">
        <v>19</v>
      </c>
      <c r="I254" s="8" t="n">
        <f aca="false">(3.75+(INT(LEN(H254)/6))*0.5)*F254</f>
        <v>578</v>
      </c>
      <c r="J254" s="1" t="s">
        <v>810</v>
      </c>
      <c r="L254" s="1" t="s">
        <v>811</v>
      </c>
    </row>
    <row r="255" customFormat="false" ht="21.95" hidden="false" customHeight="true" outlineLevel="0" collapsed="false">
      <c r="B255" s="25" t="n">
        <v>39748</v>
      </c>
      <c r="C255" s="44" t="s">
        <v>812</v>
      </c>
      <c r="D255" s="24" t="s">
        <v>813</v>
      </c>
      <c r="E255" s="24" t="s">
        <v>814</v>
      </c>
      <c r="F255" s="24" t="n">
        <v>270</v>
      </c>
      <c r="G255" s="24" t="s">
        <v>15</v>
      </c>
      <c r="H255" s="24" t="s">
        <v>815</v>
      </c>
      <c r="I255" s="6" t="n">
        <f aca="false">2.25*F255</f>
        <v>607.5</v>
      </c>
      <c r="J255" s="1" t="s">
        <v>816</v>
      </c>
      <c r="K255" s="1" t="s">
        <v>817</v>
      </c>
      <c r="L255" s="1" t="s">
        <v>460</v>
      </c>
    </row>
    <row r="256" customFormat="false" ht="21.95" hidden="false" customHeight="true" outlineLevel="0" collapsed="false">
      <c r="B256" s="25" t="n">
        <v>39746</v>
      </c>
      <c r="C256" s="44" t="s">
        <v>818</v>
      </c>
      <c r="D256" s="24" t="s">
        <v>819</v>
      </c>
      <c r="E256" s="24" t="s">
        <v>535</v>
      </c>
      <c r="F256" s="24" t="n">
        <v>60</v>
      </c>
      <c r="G256" s="24" t="s">
        <v>19</v>
      </c>
      <c r="H256" s="24" t="s">
        <v>19</v>
      </c>
      <c r="I256" s="8" t="n">
        <f aca="false">(3.75+(INT(LEN(H256)/6))*0.5)*F256</f>
        <v>255</v>
      </c>
      <c r="J256" s="1" t="s">
        <v>820</v>
      </c>
      <c r="L256" s="1" t="s">
        <v>91</v>
      </c>
    </row>
    <row r="257" customFormat="false" ht="21.95" hidden="false" customHeight="true" outlineLevel="0" collapsed="false">
      <c r="B257" s="25" t="n">
        <v>39748</v>
      </c>
      <c r="C257" s="44" t="s">
        <v>821</v>
      </c>
      <c r="D257" s="24" t="s">
        <v>822</v>
      </c>
      <c r="E257" s="24" t="s">
        <v>823</v>
      </c>
      <c r="F257" s="24" t="n">
        <v>60</v>
      </c>
      <c r="G257" s="24" t="s">
        <v>19</v>
      </c>
      <c r="H257" s="24" t="s">
        <v>19</v>
      </c>
      <c r="I257" s="8" t="n">
        <f aca="false">(3.75+(INT(LEN(H257)/6))*0.5)*F257</f>
        <v>255</v>
      </c>
      <c r="J257" s="1" t="s">
        <v>824</v>
      </c>
      <c r="L257" s="1" t="s">
        <v>94</v>
      </c>
    </row>
    <row r="258" customFormat="false" ht="21.95" hidden="false" customHeight="true" outlineLevel="0" collapsed="false">
      <c r="B258" s="25" t="n">
        <v>39749</v>
      </c>
      <c r="C258" s="44" t="s">
        <v>825</v>
      </c>
      <c r="D258" s="24" t="s">
        <v>826</v>
      </c>
      <c r="E258" s="24" t="s">
        <v>827</v>
      </c>
      <c r="F258" s="24" t="n">
        <v>75</v>
      </c>
      <c r="G258" s="24" t="s">
        <v>19</v>
      </c>
      <c r="H258" s="24" t="s">
        <v>19</v>
      </c>
      <c r="I258" s="8" t="n">
        <f aca="false">(3.75+(INT(LEN(H258)/6))*0.5)*F258</f>
        <v>318.75</v>
      </c>
      <c r="J258" s="1" t="s">
        <v>828</v>
      </c>
      <c r="K258" s="1" t="s">
        <v>829</v>
      </c>
      <c r="L258" s="1" t="s">
        <v>84</v>
      </c>
    </row>
    <row r="259" customFormat="false" ht="21.95" hidden="false" customHeight="true" outlineLevel="0" collapsed="false">
      <c r="B259" s="25" t="n">
        <v>39750</v>
      </c>
      <c r="C259" s="27" t="s">
        <v>830</v>
      </c>
      <c r="D259" s="24" t="s">
        <v>831</v>
      </c>
      <c r="E259" s="24" t="s">
        <v>805</v>
      </c>
      <c r="F259" s="24" t="n">
        <v>120</v>
      </c>
      <c r="G259" s="24" t="s">
        <v>19</v>
      </c>
      <c r="H259" s="24" t="s">
        <v>19</v>
      </c>
      <c r="I259" s="8" t="n">
        <f aca="false">(3.75+(INT(LEN(H259)/6))*0.5)*F259</f>
        <v>510</v>
      </c>
      <c r="J259" s="1" t="s">
        <v>832</v>
      </c>
      <c r="K259" s="1" t="s">
        <v>833</v>
      </c>
      <c r="L259" s="1" t="s">
        <v>31</v>
      </c>
    </row>
    <row r="260" customFormat="false" ht="21.95" hidden="false" customHeight="true" outlineLevel="0" collapsed="false">
      <c r="A260" s="43" t="n">
        <v>24143</v>
      </c>
      <c r="B260" s="25" t="n">
        <v>39764</v>
      </c>
      <c r="C260" s="44" t="s">
        <v>834</v>
      </c>
      <c r="D260" s="24" t="s">
        <v>835</v>
      </c>
      <c r="E260" s="24" t="s">
        <v>447</v>
      </c>
      <c r="F260" s="24" t="n">
        <v>65</v>
      </c>
      <c r="G260" s="24" t="s">
        <v>19</v>
      </c>
      <c r="H260" s="24" t="n">
        <v>0</v>
      </c>
      <c r="I260" s="8" t="n">
        <f aca="false">(3.75+(INT(LEN(H260)/6))*0.5)*F260</f>
        <v>243.75</v>
      </c>
      <c r="J260" s="1" t="s">
        <v>836</v>
      </c>
      <c r="L260" s="1" t="s">
        <v>84</v>
      </c>
    </row>
    <row r="261" customFormat="false" ht="21.95" hidden="false" customHeight="true" outlineLevel="0" collapsed="false">
      <c r="A261" s="43" t="n">
        <v>24142</v>
      </c>
      <c r="B261" s="25" t="n">
        <v>39764</v>
      </c>
      <c r="C261" s="44" t="s">
        <v>837</v>
      </c>
      <c r="D261" s="24" t="s">
        <v>838</v>
      </c>
      <c r="E261" s="24" t="s">
        <v>839</v>
      </c>
      <c r="F261" s="24" t="n">
        <v>117</v>
      </c>
      <c r="G261" s="24" t="s">
        <v>19</v>
      </c>
      <c r="H261" s="24" t="s">
        <v>19</v>
      </c>
      <c r="I261" s="8" t="n">
        <f aca="false">(3.75+(INT(LEN(H261)/6))*0.5)*F261</f>
        <v>497.25</v>
      </c>
      <c r="J261" s="1" t="s">
        <v>840</v>
      </c>
      <c r="K261" s="1" t="s">
        <v>841</v>
      </c>
      <c r="L261" s="1" t="s">
        <v>84</v>
      </c>
    </row>
    <row r="262" customFormat="false" ht="21.95" hidden="false" customHeight="true" outlineLevel="0" collapsed="false">
      <c r="A262" s="43" t="n">
        <v>24142</v>
      </c>
      <c r="B262" s="25" t="n">
        <v>39764</v>
      </c>
      <c r="C262" s="44" t="s">
        <v>837</v>
      </c>
      <c r="D262" s="24" t="s">
        <v>838</v>
      </c>
      <c r="E262" s="24" t="s">
        <v>839</v>
      </c>
      <c r="F262" s="24" t="n">
        <v>12</v>
      </c>
      <c r="G262" s="24" t="s">
        <v>108</v>
      </c>
      <c r="H262" s="24" t="s">
        <v>19</v>
      </c>
      <c r="I262" s="8" t="n">
        <f aca="false">(3.75+(INT(LEN(H262)/6))*0.5)*F262</f>
        <v>51</v>
      </c>
      <c r="J262" s="1" t="s">
        <v>840</v>
      </c>
      <c r="K262" s="1" t="s">
        <v>841</v>
      </c>
      <c r="L262" s="1" t="s">
        <v>84</v>
      </c>
    </row>
    <row r="263" customFormat="false" ht="21.95" hidden="false" customHeight="true" outlineLevel="0" collapsed="false">
      <c r="B263" s="25" t="n">
        <v>39765</v>
      </c>
      <c r="C263" s="44" t="s">
        <v>842</v>
      </c>
      <c r="D263" s="24" t="s">
        <v>843</v>
      </c>
      <c r="E263" s="24" t="s">
        <v>844</v>
      </c>
      <c r="F263" s="24" t="n">
        <v>80</v>
      </c>
      <c r="G263" s="24" t="s">
        <v>19</v>
      </c>
      <c r="H263" s="24" t="s">
        <v>19</v>
      </c>
      <c r="I263" s="8" t="n">
        <f aca="false">(3.75+(INT(LEN(H263)/6))*0.5)*F263</f>
        <v>340</v>
      </c>
      <c r="J263" s="1" t="s">
        <v>845</v>
      </c>
      <c r="K263" s="1" t="s">
        <v>846</v>
      </c>
      <c r="L263" s="1" t="s">
        <v>84</v>
      </c>
    </row>
    <row r="264" customFormat="false" ht="21.95" hidden="false" customHeight="true" outlineLevel="0" collapsed="false">
      <c r="B264" s="25" t="n">
        <v>39766</v>
      </c>
      <c r="C264" s="44" t="s">
        <v>818</v>
      </c>
      <c r="D264" s="24" t="s">
        <v>819</v>
      </c>
      <c r="E264" s="24" t="s">
        <v>535</v>
      </c>
      <c r="F264" s="24" t="n">
        <v>72</v>
      </c>
      <c r="G264" s="24" t="s">
        <v>19</v>
      </c>
      <c r="H264" s="24" t="s">
        <v>19</v>
      </c>
      <c r="I264" s="8" t="n">
        <f aca="false">(3.75+(INT(LEN(H264)/6))*0.5)*F264</f>
        <v>306</v>
      </c>
      <c r="J264" s="1" t="s">
        <v>820</v>
      </c>
      <c r="L264" s="1" t="s">
        <v>91</v>
      </c>
    </row>
    <row r="265" customFormat="false" ht="21.95" hidden="false" customHeight="true" outlineLevel="0" collapsed="false">
      <c r="B265" s="25" t="n">
        <v>39767</v>
      </c>
      <c r="C265" s="26" t="s">
        <v>847</v>
      </c>
      <c r="D265" s="24" t="s">
        <v>848</v>
      </c>
      <c r="E265" s="24" t="s">
        <v>25</v>
      </c>
      <c r="F265" s="24" t="n">
        <v>167</v>
      </c>
      <c r="G265" s="24" t="s">
        <v>19</v>
      </c>
      <c r="H265" s="24" t="s">
        <v>19</v>
      </c>
      <c r="I265" s="8" t="n">
        <f aca="false">(3.75+(INT(LEN(H265)/6))*0.5)*F265</f>
        <v>709.75</v>
      </c>
      <c r="L265" s="1" t="s">
        <v>91</v>
      </c>
    </row>
    <row r="266" customFormat="false" ht="21.95" hidden="false" customHeight="true" outlineLevel="0" collapsed="false">
      <c r="A266" s="46" t="n">
        <v>24507</v>
      </c>
      <c r="B266" s="25" t="n">
        <v>39769</v>
      </c>
      <c r="C266" s="44" t="s">
        <v>849</v>
      </c>
      <c r="D266" s="24" t="s">
        <v>835</v>
      </c>
      <c r="E266" s="24" t="s">
        <v>447</v>
      </c>
      <c r="F266" s="24" t="n">
        <v>12</v>
      </c>
      <c r="G266" s="24" t="s">
        <v>286</v>
      </c>
      <c r="H266" s="24" t="s">
        <v>19</v>
      </c>
      <c r="I266" s="8" t="n">
        <v>90</v>
      </c>
      <c r="J266" s="1" t="s">
        <v>836</v>
      </c>
      <c r="L266" s="1" t="s">
        <v>84</v>
      </c>
      <c r="N266" s="1" t="s">
        <v>112</v>
      </c>
    </row>
    <row r="267" customFormat="false" ht="21.95" hidden="false" customHeight="true" outlineLevel="0" collapsed="false">
      <c r="I267" s="39" t="n">
        <f aca="false">SUM(I254:I266)</f>
        <v>4762</v>
      </c>
    </row>
    <row r="268" customFormat="false" ht="15" hidden="false" customHeight="false" outlineLevel="0" collapsed="false">
      <c r="B268" s="25" t="n">
        <v>39771</v>
      </c>
      <c r="C268" s="44" t="s">
        <v>850</v>
      </c>
      <c r="D268" s="24" t="s">
        <v>851</v>
      </c>
      <c r="E268" s="24" t="s">
        <v>365</v>
      </c>
      <c r="F268" s="24" t="n">
        <v>15</v>
      </c>
      <c r="G268" s="24" t="s">
        <v>19</v>
      </c>
      <c r="H268" s="24" t="s">
        <v>19</v>
      </c>
      <c r="I268" s="8" t="n">
        <f aca="false">(3.75+(INT(LEN(H268)/6))*0.5)*F268</f>
        <v>63.75</v>
      </c>
      <c r="J268" s="1" t="s">
        <v>852</v>
      </c>
      <c r="K268" s="1" t="s">
        <v>853</v>
      </c>
      <c r="L268" s="1" t="s">
        <v>84</v>
      </c>
    </row>
    <row r="269" customFormat="false" ht="51" hidden="false" customHeight="false" outlineLevel="0" collapsed="false">
      <c r="B269" s="25" t="n">
        <v>39771</v>
      </c>
      <c r="C269" s="44" t="s">
        <v>850</v>
      </c>
      <c r="D269" s="24" t="s">
        <v>851</v>
      </c>
      <c r="E269" s="24" t="s">
        <v>365</v>
      </c>
      <c r="F269" s="24"/>
      <c r="G269" s="24" t="s">
        <v>854</v>
      </c>
      <c r="H269" s="24"/>
      <c r="I269" s="6" t="n">
        <v>250</v>
      </c>
      <c r="L269" s="1" t="s">
        <v>84</v>
      </c>
    </row>
    <row r="270" customFormat="false" ht="25.5" hidden="false" customHeight="false" outlineLevel="0" collapsed="false">
      <c r="B270" s="25" t="n">
        <v>39771</v>
      </c>
      <c r="C270" s="44" t="s">
        <v>855</v>
      </c>
      <c r="D270" s="24" t="s">
        <v>856</v>
      </c>
      <c r="E270" s="24" t="s">
        <v>394</v>
      </c>
      <c r="F270" s="24" t="n">
        <v>40</v>
      </c>
      <c r="G270" s="24" t="s">
        <v>19</v>
      </c>
      <c r="H270" s="24" t="s">
        <v>19</v>
      </c>
      <c r="I270" s="8" t="n">
        <f aca="false">(3.75+(INT(LEN(H270)/6))*0.5)*F270</f>
        <v>170</v>
      </c>
      <c r="J270" s="1" t="s">
        <v>857</v>
      </c>
      <c r="L270" s="1" t="s">
        <v>84</v>
      </c>
    </row>
    <row r="271" customFormat="false" ht="15" hidden="false" customHeight="false" outlineLevel="0" collapsed="false">
      <c r="A271" s="1" t="n">
        <v>24700</v>
      </c>
      <c r="B271" s="25" t="n">
        <v>39771</v>
      </c>
      <c r="C271" s="44" t="s">
        <v>858</v>
      </c>
      <c r="D271" s="24" t="s">
        <v>859</v>
      </c>
      <c r="E271" s="24" t="s">
        <v>611</v>
      </c>
      <c r="F271" s="24" t="n">
        <v>133</v>
      </c>
      <c r="G271" s="24"/>
      <c r="H271" s="24"/>
      <c r="I271" s="8" t="n">
        <f aca="false">(3.75+(INT(LEN(H271)/6))*0.5)*F271</f>
        <v>498.75</v>
      </c>
      <c r="J271" s="1" t="s">
        <v>860</v>
      </c>
      <c r="K271" s="1" t="s">
        <v>861</v>
      </c>
      <c r="L271" s="1" t="s">
        <v>104</v>
      </c>
    </row>
    <row r="272" customFormat="false" ht="15" hidden="false" customHeight="false" outlineLevel="0" collapsed="false">
      <c r="B272" s="25" t="n">
        <v>39772</v>
      </c>
      <c r="C272" s="44" t="s">
        <v>862</v>
      </c>
      <c r="D272" s="24" t="s">
        <v>863</v>
      </c>
      <c r="E272" s="24" t="s">
        <v>864</v>
      </c>
      <c r="F272" s="24" t="n">
        <v>270</v>
      </c>
      <c r="G272" s="24" t="s">
        <v>865</v>
      </c>
      <c r="H272" s="24" t="s">
        <v>19</v>
      </c>
      <c r="I272" s="6" t="n">
        <f aca="false">2*270</f>
        <v>540</v>
      </c>
      <c r="L272" s="1" t="s">
        <v>91</v>
      </c>
    </row>
    <row r="273" customFormat="false" ht="15" hidden="false" customHeight="false" outlineLevel="0" collapsed="false">
      <c r="B273" s="25" t="n">
        <v>39772</v>
      </c>
      <c r="C273" s="44" t="s">
        <v>862</v>
      </c>
      <c r="D273" s="24"/>
      <c r="E273" s="24" t="s">
        <v>866</v>
      </c>
      <c r="F273" s="24"/>
      <c r="G273" s="24"/>
      <c r="H273" s="24"/>
      <c r="I273" s="6" t="n">
        <v>30</v>
      </c>
    </row>
    <row r="274" customFormat="false" ht="15" hidden="false" customHeight="false" outlineLevel="0" collapsed="false">
      <c r="B274" s="25" t="n">
        <v>39773</v>
      </c>
      <c r="C274" s="44" t="s">
        <v>867</v>
      </c>
      <c r="D274" s="24" t="s">
        <v>868</v>
      </c>
      <c r="E274" s="24" t="s">
        <v>869</v>
      </c>
      <c r="F274" s="24" t="n">
        <v>100</v>
      </c>
      <c r="G274" s="24" t="s">
        <v>19</v>
      </c>
      <c r="H274" s="24" t="s">
        <v>19</v>
      </c>
      <c r="I274" s="8" t="n">
        <f aca="false">(3.75+(INT(LEN(H274)/6))*0.5)*F274</f>
        <v>425</v>
      </c>
      <c r="L274" s="1" t="s">
        <v>91</v>
      </c>
    </row>
    <row r="275" customFormat="false" ht="15" hidden="false" customHeight="false" outlineLevel="0" collapsed="false">
      <c r="B275" s="25" t="n">
        <v>39774</v>
      </c>
      <c r="C275" s="44" t="s">
        <v>870</v>
      </c>
      <c r="D275" s="24" t="s">
        <v>871</v>
      </c>
      <c r="E275" s="24" t="s">
        <v>517</v>
      </c>
      <c r="F275" s="24" t="n">
        <v>40</v>
      </c>
      <c r="G275" s="24" t="s">
        <v>19</v>
      </c>
      <c r="H275" s="24" t="s">
        <v>19</v>
      </c>
      <c r="I275" s="8" t="n">
        <f aca="false">(3.75+(INT(LEN(H275)/6))*0.5)*F275</f>
        <v>170</v>
      </c>
      <c r="J275" s="1" t="s">
        <v>872</v>
      </c>
      <c r="L275" s="1" t="s">
        <v>84</v>
      </c>
    </row>
    <row r="276" customFormat="false" ht="15" hidden="false" customHeight="false" outlineLevel="0" collapsed="false">
      <c r="B276" s="25" t="n">
        <v>39772</v>
      </c>
      <c r="C276" s="44" t="s">
        <v>873</v>
      </c>
      <c r="D276" s="24" t="s">
        <v>874</v>
      </c>
      <c r="E276" s="24" t="s">
        <v>356</v>
      </c>
      <c r="F276" s="24" t="n">
        <v>54</v>
      </c>
      <c r="G276" s="24" t="s">
        <v>19</v>
      </c>
      <c r="H276" s="24" t="s">
        <v>19</v>
      </c>
      <c r="I276" s="8" t="n">
        <f aca="false">(3.75+(INT(LEN(H276)/6))*0.5)*F276</f>
        <v>229.5</v>
      </c>
      <c r="J276" s="1" t="s">
        <v>875</v>
      </c>
      <c r="L276" s="1" t="s">
        <v>84</v>
      </c>
    </row>
    <row r="277" customFormat="false" ht="15" hidden="false" customHeight="false" outlineLevel="0" collapsed="false">
      <c r="B277" s="25" t="n">
        <v>39774</v>
      </c>
      <c r="C277" s="44" t="s">
        <v>876</v>
      </c>
      <c r="D277" s="24" t="s">
        <v>877</v>
      </c>
      <c r="E277" s="24" t="s">
        <v>649</v>
      </c>
      <c r="F277" s="24" t="n">
        <v>105</v>
      </c>
      <c r="G277" s="24" t="s">
        <v>19</v>
      </c>
      <c r="H277" s="24" t="s">
        <v>19</v>
      </c>
      <c r="I277" s="8" t="n">
        <f aca="false">(3.75+(INT(LEN(H277)/6))*0.5)*F277</f>
        <v>446.25</v>
      </c>
      <c r="J277" s="47" t="s">
        <v>878</v>
      </c>
      <c r="K277" s="1" t="s">
        <v>879</v>
      </c>
      <c r="L277" s="1" t="s">
        <v>94</v>
      </c>
    </row>
    <row r="278" customFormat="false" ht="15" hidden="false" customHeight="false" outlineLevel="0" collapsed="false">
      <c r="B278" s="25" t="n">
        <v>39774</v>
      </c>
      <c r="C278" s="24" t="s">
        <v>880</v>
      </c>
      <c r="D278" s="44" t="s">
        <v>881</v>
      </c>
      <c r="E278" s="24" t="s">
        <v>389</v>
      </c>
      <c r="F278" s="24" t="n">
        <v>50</v>
      </c>
      <c r="G278" s="24" t="s">
        <v>19</v>
      </c>
      <c r="H278" s="24" t="s">
        <v>19</v>
      </c>
      <c r="I278" s="8" t="n">
        <f aca="false">(3.75+(INT(LEN(H278)/6))*0.5)*F278</f>
        <v>212.5</v>
      </c>
      <c r="J278" s="1" t="s">
        <v>882</v>
      </c>
    </row>
    <row r="279" customFormat="false" ht="15" hidden="false" customHeight="false" outlineLevel="0" collapsed="false">
      <c r="B279" s="25" t="n">
        <v>39776</v>
      </c>
      <c r="C279" s="44" t="s">
        <v>883</v>
      </c>
      <c r="D279" s="24" t="s">
        <v>884</v>
      </c>
      <c r="E279" s="24" t="s">
        <v>654</v>
      </c>
      <c r="F279" s="24" t="n">
        <v>136</v>
      </c>
      <c r="G279" s="24" t="s">
        <v>19</v>
      </c>
      <c r="H279" s="24" t="s">
        <v>19</v>
      </c>
      <c r="I279" s="8" t="n">
        <f aca="false">(3.75+(INT(LEN(H279)/6))*0.5)*F279</f>
        <v>578</v>
      </c>
      <c r="J279" s="1" t="s">
        <v>885</v>
      </c>
      <c r="K279" s="1" t="s">
        <v>886</v>
      </c>
      <c r="L279" s="1" t="s">
        <v>31</v>
      </c>
    </row>
    <row r="280" customFormat="false" ht="15" hidden="false" customHeight="false" outlineLevel="0" collapsed="false">
      <c r="B280" s="25" t="n">
        <v>39776</v>
      </c>
      <c r="C280" s="44" t="s">
        <v>887</v>
      </c>
      <c r="D280" s="24" t="s">
        <v>888</v>
      </c>
      <c r="E280" s="24" t="s">
        <v>889</v>
      </c>
      <c r="F280" s="24" t="n">
        <v>75</v>
      </c>
      <c r="G280" s="24" t="s">
        <v>19</v>
      </c>
      <c r="H280" s="24" t="s">
        <v>19</v>
      </c>
      <c r="I280" s="8" t="n">
        <f aca="false">(3.75+(INT(LEN(H280)/6))*0.5)*F280</f>
        <v>318.75</v>
      </c>
      <c r="J280" s="1" t="s">
        <v>890</v>
      </c>
      <c r="L280" s="1" t="s">
        <v>91</v>
      </c>
    </row>
    <row r="281" customFormat="false" ht="15" hidden="false" customHeight="false" outlineLevel="0" collapsed="false">
      <c r="B281" s="25" t="n">
        <v>39776</v>
      </c>
      <c r="C281" s="44" t="s">
        <v>891</v>
      </c>
      <c r="D281" s="24" t="s">
        <v>892</v>
      </c>
      <c r="E281" s="24" t="s">
        <v>893</v>
      </c>
      <c r="F281" s="24" t="n">
        <v>21</v>
      </c>
      <c r="G281" s="24" t="s">
        <v>19</v>
      </c>
      <c r="H281" s="24" t="s">
        <v>19</v>
      </c>
      <c r="I281" s="8" t="n">
        <f aca="false">(3.75+(INT(LEN(H281)/6))*0.5)*F281</f>
        <v>89.25</v>
      </c>
      <c r="J281" s="1" t="s">
        <v>894</v>
      </c>
      <c r="L281" s="1" t="s">
        <v>91</v>
      </c>
    </row>
    <row r="282" customFormat="false" ht="15" hidden="false" customHeight="false" outlineLevel="0" collapsed="false">
      <c r="A282" s="46" t="n">
        <v>24621</v>
      </c>
      <c r="B282" s="25" t="n">
        <v>39777</v>
      </c>
      <c r="C282" s="44" t="s">
        <v>895</v>
      </c>
      <c r="D282" s="24" t="s">
        <v>896</v>
      </c>
      <c r="E282" s="24" t="s">
        <v>897</v>
      </c>
      <c r="F282" s="24" t="n">
        <f aca="false">95+75</f>
        <v>170</v>
      </c>
      <c r="G282" s="24" t="s">
        <v>19</v>
      </c>
      <c r="H282" s="24" t="s">
        <v>19</v>
      </c>
      <c r="I282" s="8" t="n">
        <f aca="false">4*170</f>
        <v>680</v>
      </c>
      <c r="J282" s="1" t="s">
        <v>898</v>
      </c>
    </row>
    <row r="283" customFormat="false" ht="15" hidden="false" customHeight="false" outlineLevel="0" collapsed="false">
      <c r="B283" s="25" t="n">
        <v>39777</v>
      </c>
      <c r="C283" s="44" t="s">
        <v>899</v>
      </c>
      <c r="D283" s="24" t="s">
        <v>900</v>
      </c>
      <c r="E283" s="24" t="s">
        <v>901</v>
      </c>
      <c r="F283" s="24" t="n">
        <v>70</v>
      </c>
      <c r="G283" s="24" t="s">
        <v>19</v>
      </c>
      <c r="H283" s="24" t="s">
        <v>19</v>
      </c>
      <c r="I283" s="8" t="n">
        <f aca="false">(3.75+(INT(LEN(H283)/6))*0.5)*F283</f>
        <v>297.5</v>
      </c>
      <c r="J283" s="1" t="s">
        <v>902</v>
      </c>
      <c r="K283" s="1" t="s">
        <v>903</v>
      </c>
      <c r="L283" s="1" t="s">
        <v>91</v>
      </c>
    </row>
    <row r="284" customFormat="false" ht="15" hidden="false" customHeight="false" outlineLevel="0" collapsed="false">
      <c r="B284" s="40"/>
      <c r="C284" s="43"/>
      <c r="I284" s="39" t="n">
        <f aca="false">SUM(I268:I283)</f>
        <v>4999.25</v>
      </c>
    </row>
    <row r="285" customFormat="false" ht="15" hidden="false" customHeight="false" outlineLevel="0" collapsed="false">
      <c r="B285" s="40" t="n">
        <v>39766</v>
      </c>
      <c r="C285" s="43"/>
      <c r="I285" s="39"/>
    </row>
    <row r="286" customFormat="false" ht="21.95" hidden="false" customHeight="true" outlineLevel="0" collapsed="false">
      <c r="B286" s="25" t="n">
        <v>39784</v>
      </c>
      <c r="C286" s="44" t="s">
        <v>904</v>
      </c>
      <c r="D286" s="24" t="s">
        <v>905</v>
      </c>
      <c r="E286" s="24" t="s">
        <v>130</v>
      </c>
      <c r="F286" s="24" t="n">
        <v>145</v>
      </c>
      <c r="G286" s="24" t="s">
        <v>19</v>
      </c>
      <c r="H286" s="24" t="s">
        <v>19</v>
      </c>
      <c r="I286" s="8" t="n">
        <f aca="false">4*F286</f>
        <v>580</v>
      </c>
      <c r="J286" s="1" t="s">
        <v>906</v>
      </c>
      <c r="L286" s="1" t="s">
        <v>31</v>
      </c>
    </row>
    <row r="287" customFormat="false" ht="21.95" hidden="false" customHeight="true" outlineLevel="0" collapsed="false">
      <c r="B287" s="25" t="n">
        <v>39784</v>
      </c>
      <c r="C287" s="44" t="s">
        <v>685</v>
      </c>
      <c r="D287" s="24" t="s">
        <v>907</v>
      </c>
      <c r="E287" s="24" t="s">
        <v>365</v>
      </c>
      <c r="F287" s="24" t="n">
        <f aca="false">51+74</f>
        <v>125</v>
      </c>
      <c r="G287" s="24" t="s">
        <v>19</v>
      </c>
      <c r="H287" s="24" t="s">
        <v>19</v>
      </c>
      <c r="I287" s="8" t="n">
        <f aca="false">(3.75+(INT(LEN(H287)/6))*0.5)*F287</f>
        <v>531.25</v>
      </c>
      <c r="J287" s="1" t="s">
        <v>687</v>
      </c>
      <c r="L287" s="1" t="s">
        <v>104</v>
      </c>
    </row>
    <row r="288" customFormat="false" ht="21.95" hidden="false" customHeight="true" outlineLevel="0" collapsed="false">
      <c r="B288" s="25" t="n">
        <v>39786</v>
      </c>
      <c r="C288" s="44" t="s">
        <v>908</v>
      </c>
      <c r="D288" s="24" t="s">
        <v>909</v>
      </c>
      <c r="E288" s="24" t="s">
        <v>800</v>
      </c>
      <c r="F288" s="24" t="n">
        <v>185</v>
      </c>
      <c r="G288" s="24" t="s">
        <v>19</v>
      </c>
      <c r="H288" s="24" t="s">
        <v>19</v>
      </c>
      <c r="I288" s="8" t="n">
        <f aca="false">4*F288</f>
        <v>740</v>
      </c>
      <c r="J288" s="1" t="s">
        <v>910</v>
      </c>
      <c r="K288" s="1" t="s">
        <v>911</v>
      </c>
      <c r="L288" s="1" t="s">
        <v>31</v>
      </c>
    </row>
    <row r="289" customFormat="false" ht="21.95" hidden="false" customHeight="true" outlineLevel="0" collapsed="false">
      <c r="B289" s="25" t="n">
        <v>39786</v>
      </c>
      <c r="C289" s="44" t="s">
        <v>912</v>
      </c>
      <c r="D289" s="24" t="s">
        <v>913</v>
      </c>
      <c r="E289" s="24" t="s">
        <v>914</v>
      </c>
      <c r="F289" s="24" t="n">
        <v>55</v>
      </c>
      <c r="G289" s="24" t="s">
        <v>19</v>
      </c>
      <c r="H289" s="24" t="s">
        <v>19</v>
      </c>
      <c r="I289" s="8" t="n">
        <f aca="false">(3.75+(INT(LEN(H289)/6))*0.5)*F289</f>
        <v>233.75</v>
      </c>
      <c r="J289" s="1" t="s">
        <v>915</v>
      </c>
      <c r="K289" s="1" t="s">
        <v>916</v>
      </c>
      <c r="L289" s="1" t="s">
        <v>91</v>
      </c>
    </row>
    <row r="290" customFormat="false" ht="21.95" hidden="false" customHeight="true" outlineLevel="0" collapsed="false">
      <c r="B290" s="25" t="n">
        <v>39786</v>
      </c>
      <c r="C290" s="44" t="s">
        <v>912</v>
      </c>
      <c r="D290" s="24" t="s">
        <v>913</v>
      </c>
      <c r="E290" s="24" t="s">
        <v>914</v>
      </c>
      <c r="F290" s="24" t="n">
        <v>20</v>
      </c>
      <c r="G290" s="24" t="s">
        <v>917</v>
      </c>
      <c r="H290" s="24" t="s">
        <v>19</v>
      </c>
      <c r="I290" s="8" t="n">
        <f aca="false">(3.75+(INT(LEN(H290)/6))*0.5)*F290</f>
        <v>85</v>
      </c>
      <c r="J290" s="1" t="s">
        <v>915</v>
      </c>
      <c r="K290" s="1" t="s">
        <v>916</v>
      </c>
      <c r="L290" s="1" t="s">
        <v>91</v>
      </c>
    </row>
    <row r="291" customFormat="false" ht="21.95" hidden="false" customHeight="true" outlineLevel="0" collapsed="false">
      <c r="A291" s="1" t="n">
        <v>264322</v>
      </c>
      <c r="B291" s="25" t="n">
        <v>39786</v>
      </c>
      <c r="C291" s="44" t="s">
        <v>918</v>
      </c>
      <c r="D291" s="24" t="s">
        <v>919</v>
      </c>
      <c r="E291" s="24" t="s">
        <v>920</v>
      </c>
      <c r="F291" s="24" t="n">
        <v>850</v>
      </c>
      <c r="G291" s="24" t="s">
        <v>15</v>
      </c>
      <c r="H291" s="24"/>
      <c r="I291" s="8" t="n">
        <f aca="false">2*F291</f>
        <v>1700</v>
      </c>
      <c r="J291" s="1" t="s">
        <v>921</v>
      </c>
      <c r="K291" s="1" t="s">
        <v>361</v>
      </c>
      <c r="L291" s="1" t="s">
        <v>91</v>
      </c>
    </row>
    <row r="292" customFormat="false" ht="21.95" hidden="false" customHeight="true" outlineLevel="0" collapsed="false">
      <c r="A292" s="1" t="n">
        <v>25558</v>
      </c>
      <c r="B292" s="25" t="n">
        <v>39786</v>
      </c>
      <c r="C292" s="44" t="s">
        <v>918</v>
      </c>
      <c r="D292" s="24" t="s">
        <v>919</v>
      </c>
      <c r="E292" s="24" t="s">
        <v>920</v>
      </c>
      <c r="F292" s="24" t="n">
        <v>108</v>
      </c>
      <c r="G292" s="24" t="s">
        <v>19</v>
      </c>
      <c r="H292" s="24" t="s">
        <v>19</v>
      </c>
      <c r="I292" s="8" t="n">
        <f aca="false">(3.75+(INT(LEN(H292)/6))*0.5)*F292</f>
        <v>459</v>
      </c>
      <c r="J292" s="1" t="s">
        <v>921</v>
      </c>
      <c r="K292" s="1" t="s">
        <v>361</v>
      </c>
      <c r="L292" s="1" t="s">
        <v>91</v>
      </c>
    </row>
    <row r="293" customFormat="false" ht="21.95" hidden="false" customHeight="true" outlineLevel="0" collapsed="false">
      <c r="A293" s="1" t="n">
        <v>25561</v>
      </c>
      <c r="B293" s="25" t="n">
        <v>39786</v>
      </c>
      <c r="C293" s="44" t="s">
        <v>922</v>
      </c>
      <c r="D293" s="24" t="s">
        <v>923</v>
      </c>
      <c r="E293" s="24" t="s">
        <v>924</v>
      </c>
      <c r="F293" s="24" t="n">
        <v>310</v>
      </c>
      <c r="G293" s="24" t="s">
        <v>19</v>
      </c>
      <c r="H293" s="24" t="s">
        <v>19</v>
      </c>
      <c r="I293" s="8" t="n">
        <f aca="false">4*F293</f>
        <v>1240</v>
      </c>
      <c r="J293" s="1" t="s">
        <v>925</v>
      </c>
      <c r="L293" s="1" t="s">
        <v>84</v>
      </c>
    </row>
    <row r="294" customFormat="false" ht="21.95" hidden="false" customHeight="true" outlineLevel="0" collapsed="false">
      <c r="B294" s="25" t="n">
        <v>39787</v>
      </c>
      <c r="C294" s="44" t="s">
        <v>926</v>
      </c>
      <c r="D294" s="24" t="s">
        <v>927</v>
      </c>
      <c r="E294" s="24" t="s">
        <v>314</v>
      </c>
      <c r="F294" s="24" t="n">
        <v>98</v>
      </c>
      <c r="G294" s="24" t="s">
        <v>19</v>
      </c>
      <c r="H294" s="24" t="s">
        <v>19</v>
      </c>
      <c r="I294" s="8" t="n">
        <f aca="false">(3.75+(INT(LEN(H294)/6))*0.5)*F294</f>
        <v>416.5</v>
      </c>
      <c r="J294" s="1" t="s">
        <v>928</v>
      </c>
      <c r="L294" s="1" t="s">
        <v>81</v>
      </c>
    </row>
    <row r="295" customFormat="false" ht="21.95" hidden="false" customHeight="true" outlineLevel="0" collapsed="false">
      <c r="B295" s="25" t="n">
        <v>39790</v>
      </c>
      <c r="C295" s="44" t="s">
        <v>929</v>
      </c>
      <c r="D295" s="24" t="s">
        <v>930</v>
      </c>
      <c r="E295" s="24" t="s">
        <v>931</v>
      </c>
      <c r="F295" s="24" t="n">
        <v>140</v>
      </c>
      <c r="G295" s="24" t="s">
        <v>19</v>
      </c>
      <c r="H295" s="24" t="s">
        <v>19</v>
      </c>
      <c r="I295" s="8" t="n">
        <f aca="false">(3.75+(INT(LEN(H295)/6))*0.5)*F295</f>
        <v>595</v>
      </c>
      <c r="J295" s="1" t="s">
        <v>932</v>
      </c>
      <c r="K295" s="1" t="s">
        <v>933</v>
      </c>
      <c r="L295" s="1" t="s">
        <v>84</v>
      </c>
    </row>
    <row r="296" customFormat="false" ht="21.95" hidden="false" customHeight="true" outlineLevel="0" collapsed="false">
      <c r="B296" s="25" t="n">
        <v>39791</v>
      </c>
      <c r="C296" s="44" t="s">
        <v>934</v>
      </c>
      <c r="D296" s="24" t="s">
        <v>935</v>
      </c>
      <c r="E296" s="24" t="s">
        <v>936</v>
      </c>
      <c r="F296" s="24" t="n">
        <v>50</v>
      </c>
      <c r="G296" s="24" t="s">
        <v>19</v>
      </c>
      <c r="H296" s="24" t="s">
        <v>19</v>
      </c>
      <c r="I296" s="8" t="n">
        <f aca="false">(3.75+(INT(LEN(H296)/6))*0.5)*F296</f>
        <v>212.5</v>
      </c>
      <c r="J296" s="1" t="s">
        <v>937</v>
      </c>
      <c r="K296" s="1" t="s">
        <v>938</v>
      </c>
      <c r="L296" s="1" t="s">
        <v>84</v>
      </c>
    </row>
    <row r="297" customFormat="false" ht="21.95" hidden="false" customHeight="true" outlineLevel="0" collapsed="false">
      <c r="B297" s="25" t="n">
        <v>39792</v>
      </c>
      <c r="C297" s="44" t="s">
        <v>939</v>
      </c>
      <c r="D297" s="24" t="s">
        <v>940</v>
      </c>
      <c r="E297" s="24" t="s">
        <v>14</v>
      </c>
      <c r="F297" s="24" t="n">
        <v>40</v>
      </c>
      <c r="G297" s="24" t="s">
        <v>19</v>
      </c>
      <c r="H297" s="24" t="s">
        <v>19</v>
      </c>
      <c r="I297" s="8" t="n">
        <f aca="false">(3.75+(INT(LEN(H297)/6))*0.5)*F297</f>
        <v>170</v>
      </c>
      <c r="K297" s="1" t="s">
        <v>941</v>
      </c>
      <c r="L297" s="1" t="s">
        <v>91</v>
      </c>
    </row>
    <row r="298" customFormat="false" ht="21.95" hidden="false" customHeight="true" outlineLevel="0" collapsed="false">
      <c r="B298" s="25"/>
      <c r="C298" s="44"/>
      <c r="D298" s="24"/>
      <c r="E298" s="24"/>
      <c r="F298" s="24"/>
      <c r="G298" s="24"/>
      <c r="H298" s="24"/>
      <c r="I298" s="8" t="n">
        <f aca="false">SUM(I286:I297)</f>
        <v>6963</v>
      </c>
    </row>
    <row r="299" customFormat="false" ht="21.95" hidden="false" customHeight="true" outlineLevel="0" collapsed="false">
      <c r="A299" s="34"/>
      <c r="B299" s="48" t="n">
        <v>39794</v>
      </c>
      <c r="C299" s="49" t="s">
        <v>942</v>
      </c>
      <c r="D299" s="34" t="s">
        <v>943</v>
      </c>
      <c r="E299" s="34" t="s">
        <v>944</v>
      </c>
      <c r="F299" s="34" t="n">
        <v>95</v>
      </c>
      <c r="G299" s="34" t="s">
        <v>19</v>
      </c>
      <c r="H299" s="34" t="s">
        <v>19</v>
      </c>
      <c r="I299" s="45" t="n">
        <f aca="false">(3.75+(INT(LEN(H299)/6))*0.5)*F299</f>
        <v>403.75</v>
      </c>
      <c r="J299" s="34" t="s">
        <v>945</v>
      </c>
    </row>
    <row r="300" customFormat="false" ht="21.95" hidden="false" customHeight="true" outlineLevel="0" collapsed="false">
      <c r="A300" s="34"/>
      <c r="B300" s="48" t="n">
        <v>39794</v>
      </c>
      <c r="C300" s="49" t="s">
        <v>942</v>
      </c>
      <c r="D300" s="34" t="s">
        <v>943</v>
      </c>
      <c r="E300" s="34" t="s">
        <v>944</v>
      </c>
      <c r="F300" s="34" t="n">
        <v>560</v>
      </c>
      <c r="G300" s="34" t="s">
        <v>15</v>
      </c>
      <c r="H300" s="34" t="s">
        <v>19</v>
      </c>
      <c r="I300" s="45" t="n">
        <f aca="false">2*F300</f>
        <v>1120</v>
      </c>
      <c r="J300" s="34" t="s">
        <v>945</v>
      </c>
      <c r="L300" s="1" t="s">
        <v>104</v>
      </c>
    </row>
    <row r="301" customFormat="false" ht="21.95" hidden="false" customHeight="true" outlineLevel="0" collapsed="false">
      <c r="A301" s="34"/>
      <c r="B301" s="48" t="n">
        <v>39794</v>
      </c>
      <c r="C301" s="49" t="s">
        <v>946</v>
      </c>
      <c r="D301" s="34" t="s">
        <v>947</v>
      </c>
      <c r="E301" s="34" t="s">
        <v>948</v>
      </c>
      <c r="F301" s="34" t="n">
        <v>118</v>
      </c>
      <c r="G301" s="34" t="s">
        <v>19</v>
      </c>
      <c r="H301" s="34" t="s">
        <v>19</v>
      </c>
      <c r="I301" s="45" t="n">
        <f aca="false">(3.75+(INT(LEN(H301)/6))*0.5)*F301</f>
        <v>501.5</v>
      </c>
      <c r="J301" s="34" t="s">
        <v>949</v>
      </c>
      <c r="K301" s="1" t="s">
        <v>950</v>
      </c>
      <c r="L301" s="1" t="s">
        <v>104</v>
      </c>
    </row>
    <row r="302" customFormat="false" ht="15" hidden="false" customHeight="false" outlineLevel="0" collapsed="false">
      <c r="B302" s="40"/>
      <c r="C302" s="43"/>
      <c r="I302" s="39"/>
    </row>
    <row r="304" customFormat="false" ht="15" hidden="false" customHeight="false" outlineLevel="0" collapsed="false">
      <c r="B304" s="40" t="n">
        <v>39795</v>
      </c>
      <c r="C304" s="43" t="s">
        <v>951</v>
      </c>
      <c r="D304" s="1" t="s">
        <v>952</v>
      </c>
      <c r="E304" s="1" t="s">
        <v>953</v>
      </c>
      <c r="F304" s="1" t="n">
        <v>103</v>
      </c>
      <c r="G304" s="1" t="s">
        <v>19</v>
      </c>
      <c r="H304" s="1" t="s">
        <v>19</v>
      </c>
      <c r="J304" s="1" t="s">
        <v>954</v>
      </c>
      <c r="K304" s="1" t="s">
        <v>955</v>
      </c>
      <c r="L304" s="1" t="s">
        <v>104</v>
      </c>
    </row>
    <row r="305" customFormat="false" ht="14.25" hidden="false" customHeight="false" outlineLevel="0" collapsed="false">
      <c r="A305" s="42" t="n">
        <v>22103</v>
      </c>
      <c r="B305" s="40" t="n">
        <v>39795</v>
      </c>
      <c r="C305" s="10" t="s">
        <v>956</v>
      </c>
      <c r="D305" s="1" t="s">
        <v>957</v>
      </c>
      <c r="E305" s="1" t="s">
        <v>649</v>
      </c>
      <c r="F305" s="1" t="n">
        <v>65</v>
      </c>
      <c r="G305" s="1" t="s">
        <v>19</v>
      </c>
      <c r="H305" s="1" t="s">
        <v>19</v>
      </c>
      <c r="J305" s="1" t="s">
        <v>958</v>
      </c>
      <c r="L305" s="1" t="s">
        <v>104</v>
      </c>
    </row>
    <row r="306" customFormat="false" ht="15" hidden="false" customHeight="false" outlineLevel="0" collapsed="false">
      <c r="B306" s="40" t="n">
        <v>39797</v>
      </c>
      <c r="C306" s="43" t="s">
        <v>959</v>
      </c>
      <c r="D306" s="1" t="s">
        <v>960</v>
      </c>
      <c r="E306" s="1" t="s">
        <v>961</v>
      </c>
      <c r="F306" s="1" t="n">
        <v>153</v>
      </c>
      <c r="G306" s="1" t="s">
        <v>19</v>
      </c>
      <c r="L306" s="1" t="s">
        <v>31</v>
      </c>
    </row>
    <row r="307" customFormat="false" ht="15" hidden="false" customHeight="false" outlineLevel="0" collapsed="false">
      <c r="B307" s="40" t="n">
        <v>39797</v>
      </c>
      <c r="C307" s="43" t="s">
        <v>962</v>
      </c>
      <c r="D307" s="1" t="s">
        <v>963</v>
      </c>
      <c r="E307" s="1" t="s">
        <v>964</v>
      </c>
      <c r="F307" s="1" t="n">
        <v>54</v>
      </c>
      <c r="G307" s="1" t="s">
        <v>19</v>
      </c>
      <c r="J307" s="1" t="s">
        <v>965</v>
      </c>
      <c r="L307" s="1" t="s">
        <v>94</v>
      </c>
    </row>
    <row r="308" customFormat="false" ht="15" hidden="false" customHeight="false" outlineLevel="0" collapsed="false">
      <c r="B308" s="40" t="n">
        <v>39797</v>
      </c>
      <c r="C308" s="43" t="s">
        <v>966</v>
      </c>
      <c r="D308" s="1" t="s">
        <v>967</v>
      </c>
      <c r="E308" s="1" t="s">
        <v>447</v>
      </c>
      <c r="F308" s="1" t="n">
        <v>27</v>
      </c>
      <c r="G308" s="1" t="s">
        <v>19</v>
      </c>
      <c r="J308" s="1" t="s">
        <v>968</v>
      </c>
      <c r="L308" s="1" t="s">
        <v>91</v>
      </c>
    </row>
    <row r="309" customFormat="false" ht="15" hidden="false" customHeight="false" outlineLevel="0" collapsed="false">
      <c r="B309" s="40" t="n">
        <v>39797</v>
      </c>
      <c r="C309" s="43" t="s">
        <v>969</v>
      </c>
      <c r="D309" s="1" t="s">
        <v>970</v>
      </c>
      <c r="E309" s="1" t="s">
        <v>971</v>
      </c>
      <c r="F309" s="1" t="n">
        <v>49</v>
      </c>
      <c r="G309" s="1" t="s">
        <v>19</v>
      </c>
      <c r="J309" s="1" t="s">
        <v>972</v>
      </c>
      <c r="L309" s="1" t="s">
        <v>94</v>
      </c>
    </row>
    <row r="310" customFormat="false" ht="15" hidden="false" customHeight="false" outlineLevel="0" collapsed="false">
      <c r="A310" s="1" t="n">
        <v>26236</v>
      </c>
      <c r="B310" s="40" t="n">
        <v>39798</v>
      </c>
      <c r="C310" s="43" t="s">
        <v>973</v>
      </c>
      <c r="D310" s="1" t="s">
        <v>974</v>
      </c>
      <c r="E310" s="1" t="s">
        <v>25</v>
      </c>
      <c r="F310" s="1" t="n">
        <v>53</v>
      </c>
      <c r="G310" s="1" t="s">
        <v>19</v>
      </c>
      <c r="I310" s="2" t="s">
        <v>975</v>
      </c>
      <c r="J310" s="1" t="s">
        <v>976</v>
      </c>
      <c r="L310" s="1" t="s">
        <v>104</v>
      </c>
    </row>
    <row r="311" customFormat="false" ht="15" hidden="false" customHeight="false" outlineLevel="0" collapsed="false">
      <c r="B311" s="40" t="n">
        <v>39798</v>
      </c>
      <c r="C311" s="43" t="s">
        <v>966</v>
      </c>
      <c r="D311" s="1" t="s">
        <v>967</v>
      </c>
      <c r="E311" s="1" t="s">
        <v>447</v>
      </c>
      <c r="F311" s="1" t="n">
        <v>540</v>
      </c>
      <c r="G311" s="1" t="s">
        <v>47</v>
      </c>
      <c r="L311" s="1" t="s">
        <v>91</v>
      </c>
    </row>
    <row r="312" customFormat="false" ht="15" hidden="false" customHeight="false" outlineLevel="0" collapsed="false">
      <c r="B312" s="40" t="n">
        <v>39799</v>
      </c>
      <c r="C312" s="43" t="s">
        <v>977</v>
      </c>
      <c r="E312" s="1" t="s">
        <v>978</v>
      </c>
      <c r="F312" s="1" t="n">
        <f aca="false">25*23.15</f>
        <v>578.75</v>
      </c>
      <c r="G312" s="1" t="s">
        <v>15</v>
      </c>
    </row>
    <row r="313" customFormat="false" ht="15" hidden="false" customHeight="false" outlineLevel="0" collapsed="false">
      <c r="A313" s="43" t="n">
        <v>26317</v>
      </c>
      <c r="B313" s="40" t="n">
        <v>39799</v>
      </c>
      <c r="C313" s="43" t="s">
        <v>979</v>
      </c>
      <c r="D313" s="1" t="s">
        <v>980</v>
      </c>
      <c r="E313" s="1" t="s">
        <v>981</v>
      </c>
      <c r="F313" s="1" t="n">
        <v>195</v>
      </c>
      <c r="G313" s="1" t="s">
        <v>19</v>
      </c>
      <c r="J313" s="1" t="s">
        <v>982</v>
      </c>
      <c r="K313" s="1" t="s">
        <v>983</v>
      </c>
      <c r="L313" s="1" t="s">
        <v>104</v>
      </c>
    </row>
    <row r="314" customFormat="false" ht="25.5" hidden="false" customHeight="false" outlineLevel="0" collapsed="false">
      <c r="A314" s="43"/>
      <c r="B314" s="40"/>
      <c r="C314" s="43"/>
      <c r="G314" s="1" t="s">
        <v>984</v>
      </c>
    </row>
    <row r="315" customFormat="false" ht="15" hidden="false" customHeight="false" outlineLevel="0" collapsed="false">
      <c r="A315" s="43" t="n">
        <v>26318</v>
      </c>
      <c r="B315" s="40" t="n">
        <v>39799</v>
      </c>
      <c r="C315" s="43" t="s">
        <v>985</v>
      </c>
      <c r="D315" s="1" t="s">
        <v>986</v>
      </c>
      <c r="E315" s="1" t="s">
        <v>776</v>
      </c>
      <c r="F315" s="1" t="n">
        <f aca="false">27+28</f>
        <v>55</v>
      </c>
      <c r="G315" s="1" t="s">
        <v>19</v>
      </c>
      <c r="I315" s="2" t="s">
        <v>121</v>
      </c>
      <c r="J315" s="1" t="s">
        <v>987</v>
      </c>
      <c r="K315" s="1" t="s">
        <v>988</v>
      </c>
    </row>
    <row r="316" customFormat="false" ht="15" hidden="false" customHeight="false" outlineLevel="0" collapsed="false">
      <c r="A316" s="43"/>
      <c r="B316" s="40"/>
      <c r="C316" s="43"/>
    </row>
    <row r="317" customFormat="false" ht="15" hidden="false" customHeight="false" outlineLevel="0" collapsed="false">
      <c r="B317" s="40" t="n">
        <v>39801</v>
      </c>
      <c r="C317" s="43" t="s">
        <v>989</v>
      </c>
      <c r="D317" s="1" t="s">
        <v>990</v>
      </c>
      <c r="E317" s="1" t="s">
        <v>991</v>
      </c>
      <c r="F317" s="1" t="n">
        <v>40</v>
      </c>
      <c r="G317" s="1" t="s">
        <v>19</v>
      </c>
      <c r="H317" s="1" t="s">
        <v>19</v>
      </c>
      <c r="J317" s="1" t="s">
        <v>992</v>
      </c>
      <c r="L317" s="1" t="s">
        <v>104</v>
      </c>
    </row>
    <row r="318" customFormat="false" ht="15" hidden="false" customHeight="false" outlineLevel="0" collapsed="false">
      <c r="B318" s="40" t="n">
        <v>39801</v>
      </c>
      <c r="C318" s="43" t="s">
        <v>993</v>
      </c>
      <c r="D318" s="1" t="s">
        <v>994</v>
      </c>
      <c r="E318" s="1" t="s">
        <v>749</v>
      </c>
      <c r="F318" s="1" t="n">
        <v>74</v>
      </c>
      <c r="G318" s="1" t="s">
        <v>19</v>
      </c>
      <c r="H318" s="1" t="s">
        <v>19</v>
      </c>
      <c r="J318" s="1" t="s">
        <v>995</v>
      </c>
      <c r="L318" s="1" t="s">
        <v>104</v>
      </c>
    </row>
    <row r="319" customFormat="false" ht="15" hidden="false" customHeight="false" outlineLevel="0" collapsed="false">
      <c r="B319" s="40" t="n">
        <v>39801</v>
      </c>
      <c r="C319" s="43" t="s">
        <v>996</v>
      </c>
      <c r="D319" s="1" t="s">
        <v>997</v>
      </c>
      <c r="E319" s="1" t="s">
        <v>998</v>
      </c>
      <c r="F319" s="1" t="n">
        <v>40</v>
      </c>
      <c r="G319" s="1" t="s">
        <v>19</v>
      </c>
      <c r="J319" s="1" t="s">
        <v>999</v>
      </c>
      <c r="K319" s="1" t="s">
        <v>1000</v>
      </c>
      <c r="L319" s="1" t="s">
        <v>91</v>
      </c>
    </row>
    <row r="320" customFormat="false" ht="15" hidden="false" customHeight="false" outlineLevel="0" collapsed="false">
      <c r="B320" s="40" t="n">
        <v>39802</v>
      </c>
      <c r="C320" s="43" t="s">
        <v>1001</v>
      </c>
      <c r="D320" s="1" t="s">
        <v>1002</v>
      </c>
      <c r="E320" s="1" t="s">
        <v>914</v>
      </c>
      <c r="F320" s="1" t="n">
        <v>82</v>
      </c>
      <c r="G320" s="1" t="s">
        <v>19</v>
      </c>
      <c r="J320" s="1" t="s">
        <v>1003</v>
      </c>
      <c r="K320" s="1" t="s">
        <v>1004</v>
      </c>
      <c r="L320" s="1" t="s">
        <v>104</v>
      </c>
    </row>
    <row r="321" customFormat="false" ht="15" hidden="false" customHeight="false" outlineLevel="0" collapsed="false">
      <c r="A321" s="46" t="n">
        <v>26233</v>
      </c>
      <c r="B321" s="40" t="n">
        <v>39802</v>
      </c>
      <c r="C321" s="43" t="s">
        <v>1005</v>
      </c>
      <c r="D321" s="1" t="s">
        <v>1006</v>
      </c>
      <c r="E321" s="1" t="s">
        <v>1007</v>
      </c>
      <c r="F321" s="1" t="n">
        <v>123</v>
      </c>
      <c r="G321" s="1" t="s">
        <v>19</v>
      </c>
      <c r="H321" s="1" t="s">
        <v>19</v>
      </c>
      <c r="J321" s="1" t="s">
        <v>1008</v>
      </c>
      <c r="L321" s="1" t="s">
        <v>104</v>
      </c>
    </row>
    <row r="322" customFormat="false" ht="15" hidden="false" customHeight="false" outlineLevel="0" collapsed="false">
      <c r="A322" s="46" t="n">
        <v>26234</v>
      </c>
      <c r="B322" s="40" t="n">
        <v>39802</v>
      </c>
      <c r="C322" s="43" t="s">
        <v>1009</v>
      </c>
      <c r="D322" s="1" t="s">
        <v>1010</v>
      </c>
      <c r="E322" s="1" t="s">
        <v>517</v>
      </c>
      <c r="F322" s="1" t="n">
        <f aca="false">48+32</f>
        <v>80</v>
      </c>
      <c r="G322" s="1" t="s">
        <v>19</v>
      </c>
      <c r="J322" s="1" t="s">
        <v>1011</v>
      </c>
      <c r="L322" s="1" t="s">
        <v>91</v>
      </c>
    </row>
    <row r="323" customFormat="false" ht="15" hidden="false" customHeight="false" outlineLevel="0" collapsed="false">
      <c r="B323" s="40" t="n">
        <v>39804</v>
      </c>
      <c r="C323" s="43" t="s">
        <v>1012</v>
      </c>
      <c r="D323" s="1" t="s">
        <v>1013</v>
      </c>
      <c r="E323" s="1" t="s">
        <v>74</v>
      </c>
      <c r="F323" s="1" t="n">
        <v>110</v>
      </c>
      <c r="G323" s="1" t="s">
        <v>19</v>
      </c>
      <c r="H323" s="1" t="n">
        <v>0</v>
      </c>
      <c r="J323" s="1" t="s">
        <v>1014</v>
      </c>
      <c r="L323" s="1" t="s">
        <v>84</v>
      </c>
    </row>
    <row r="324" customFormat="false" ht="15" hidden="false" customHeight="false" outlineLevel="0" collapsed="false">
      <c r="B324" s="40" t="n">
        <v>39804</v>
      </c>
      <c r="C324" s="43" t="s">
        <v>1015</v>
      </c>
      <c r="D324" s="1" t="s">
        <v>1016</v>
      </c>
      <c r="E324" s="1" t="s">
        <v>161</v>
      </c>
      <c r="F324" s="1" t="n">
        <v>20</v>
      </c>
      <c r="G324" s="1" t="s">
        <v>19</v>
      </c>
      <c r="H324" s="1" t="s">
        <v>19</v>
      </c>
      <c r="J324" s="1" t="s">
        <v>1017</v>
      </c>
      <c r="L324" s="1" t="s">
        <v>84</v>
      </c>
    </row>
    <row r="325" customFormat="false" ht="25.5" hidden="false" customHeight="false" outlineLevel="0" collapsed="false">
      <c r="B325" s="40" t="n">
        <v>39804</v>
      </c>
      <c r="C325" s="43" t="s">
        <v>1018</v>
      </c>
      <c r="D325" s="1" t="s">
        <v>1019</v>
      </c>
      <c r="E325" s="1" t="s">
        <v>642</v>
      </c>
      <c r="F325" s="1" t="s">
        <v>1020</v>
      </c>
      <c r="G325" s="1" t="s">
        <v>15</v>
      </c>
      <c r="J325" s="1" t="s">
        <v>1021</v>
      </c>
    </row>
    <row r="326" customFormat="false" ht="15" hidden="false" customHeight="false" outlineLevel="0" collapsed="false">
      <c r="B326" s="40" t="n">
        <v>39805</v>
      </c>
      <c r="C326" s="43" t="s">
        <v>1022</v>
      </c>
      <c r="D326" s="1" t="s">
        <v>1023</v>
      </c>
      <c r="E326" s="1" t="s">
        <v>1024</v>
      </c>
      <c r="F326" s="1" t="n">
        <v>815</v>
      </c>
      <c r="G326" s="1" t="s">
        <v>19</v>
      </c>
      <c r="H326" s="1" t="s">
        <v>19</v>
      </c>
      <c r="J326" s="1" t="s">
        <v>1025</v>
      </c>
      <c r="K326" s="1" t="s">
        <v>1026</v>
      </c>
      <c r="L326" s="1" t="s">
        <v>84</v>
      </c>
    </row>
    <row r="327" customFormat="false" ht="15" hidden="false" customHeight="false" outlineLevel="0" collapsed="false">
      <c r="B327" s="40" t="n">
        <v>39805</v>
      </c>
      <c r="C327" s="43" t="s">
        <v>1022</v>
      </c>
      <c r="D327" s="1" t="s">
        <v>1023</v>
      </c>
      <c r="E327" s="1" t="s">
        <v>1024</v>
      </c>
      <c r="F327" s="1" t="n">
        <v>750</v>
      </c>
      <c r="G327" s="1" t="s">
        <v>1027</v>
      </c>
      <c r="H327" s="1" t="s">
        <v>1027</v>
      </c>
      <c r="J327" s="1" t="s">
        <v>1025</v>
      </c>
      <c r="K327" s="1" t="s">
        <v>1026</v>
      </c>
      <c r="L327" s="1" t="s">
        <v>84</v>
      </c>
    </row>
    <row r="328" customFormat="false" ht="15" hidden="false" customHeight="false" outlineLevel="0" collapsed="false">
      <c r="B328" s="40" t="n">
        <v>39805</v>
      </c>
      <c r="C328" s="43" t="s">
        <v>1022</v>
      </c>
      <c r="D328" s="1" t="s">
        <v>1023</v>
      </c>
      <c r="E328" s="1" t="s">
        <v>1024</v>
      </c>
      <c r="F328" s="1" t="n">
        <v>720</v>
      </c>
      <c r="G328" s="1" t="s">
        <v>1028</v>
      </c>
      <c r="H328" s="1" t="s">
        <v>19</v>
      </c>
      <c r="J328" s="1" t="s">
        <v>1025</v>
      </c>
      <c r="K328" s="1" t="s">
        <v>1026</v>
      </c>
      <c r="L328" s="1" t="s">
        <v>84</v>
      </c>
    </row>
    <row r="329" customFormat="false" ht="15" hidden="false" customHeight="false" outlineLevel="0" collapsed="false">
      <c r="B329" s="40" t="n">
        <v>39805</v>
      </c>
      <c r="C329" s="43" t="s">
        <v>1022</v>
      </c>
      <c r="D329" s="1" t="s">
        <v>1023</v>
      </c>
      <c r="E329" s="1" t="s">
        <v>1024</v>
      </c>
      <c r="F329" s="1" t="n">
        <v>1800</v>
      </c>
      <c r="G329" s="1" t="s">
        <v>36</v>
      </c>
      <c r="H329" s="1" t="s">
        <v>1029</v>
      </c>
      <c r="J329" s="1" t="s">
        <v>1025</v>
      </c>
      <c r="K329" s="1" t="s">
        <v>1026</v>
      </c>
    </row>
    <row r="330" customFormat="false" ht="15" hidden="false" customHeight="false" outlineLevel="0" collapsed="false">
      <c r="B330" s="40" t="n">
        <v>39805</v>
      </c>
      <c r="C330" s="43" t="s">
        <v>1030</v>
      </c>
      <c r="D330" s="1" t="s">
        <v>1031</v>
      </c>
      <c r="E330" s="1" t="s">
        <v>325</v>
      </c>
      <c r="F330" s="1" t="n">
        <v>66</v>
      </c>
      <c r="G330" s="1" t="s">
        <v>19</v>
      </c>
      <c r="H330" s="1" t="s">
        <v>19</v>
      </c>
      <c r="J330" s="1" t="s">
        <v>1032</v>
      </c>
      <c r="L330" s="1" t="s">
        <v>91</v>
      </c>
    </row>
    <row r="331" customFormat="false" ht="15" hidden="false" customHeight="false" outlineLevel="0" collapsed="false">
      <c r="B331" s="40" t="n">
        <v>39808</v>
      </c>
      <c r="C331" s="43" t="s">
        <v>1033</v>
      </c>
      <c r="D331" s="1" t="s">
        <v>1034</v>
      </c>
      <c r="E331" s="1" t="s">
        <v>297</v>
      </c>
      <c r="F331" s="1" t="n">
        <v>84</v>
      </c>
      <c r="G331" s="1" t="s">
        <v>19</v>
      </c>
      <c r="J331" s="1" t="s">
        <v>1035</v>
      </c>
      <c r="K331" s="1" t="s">
        <v>1036</v>
      </c>
    </row>
    <row r="332" customFormat="false" ht="15" hidden="false" customHeight="false" outlineLevel="0" collapsed="false">
      <c r="B332" s="40" t="n">
        <v>39816</v>
      </c>
      <c r="C332" s="43" t="s">
        <v>1037</v>
      </c>
      <c r="D332" s="1" t="s">
        <v>1038</v>
      </c>
      <c r="E332" s="1" t="s">
        <v>1039</v>
      </c>
      <c r="L332" s="1" t="s">
        <v>91</v>
      </c>
    </row>
    <row r="333" customFormat="false" ht="25.5" hidden="false" customHeight="false" outlineLevel="0" collapsed="false">
      <c r="B333" s="50" t="n">
        <v>39836</v>
      </c>
      <c r="C333" s="43" t="s">
        <v>1040</v>
      </c>
      <c r="D333" s="1" t="s">
        <v>1041</v>
      </c>
      <c r="E333" s="1" t="s">
        <v>1042</v>
      </c>
      <c r="F333" s="1" t="n">
        <v>60</v>
      </c>
      <c r="G333" s="1" t="s">
        <v>19</v>
      </c>
      <c r="H333" s="1" t="s">
        <v>1043</v>
      </c>
      <c r="J333" s="1" t="s">
        <v>1044</v>
      </c>
    </row>
    <row r="334" customFormat="false" ht="15" hidden="false" customHeight="false" outlineLevel="0" collapsed="false">
      <c r="B334" s="40" t="n">
        <v>39821</v>
      </c>
      <c r="C334" s="43" t="s">
        <v>1045</v>
      </c>
      <c r="D334" s="1" t="s">
        <v>1046</v>
      </c>
      <c r="E334" s="1" t="s">
        <v>1047</v>
      </c>
      <c r="F334" s="1" t="n">
        <v>130</v>
      </c>
      <c r="G334" s="1" t="s">
        <v>19</v>
      </c>
      <c r="H334" s="1" t="s">
        <v>19</v>
      </c>
      <c r="J334" s="1" t="s">
        <v>1048</v>
      </c>
      <c r="L334" s="1" t="s">
        <v>104</v>
      </c>
    </row>
    <row r="335" customFormat="false" ht="15" hidden="false" customHeight="false" outlineLevel="0" collapsed="false">
      <c r="B335" s="40" t="n">
        <v>39821</v>
      </c>
      <c r="C335" s="43" t="s">
        <v>1049</v>
      </c>
      <c r="D335" s="1" t="s">
        <v>1050</v>
      </c>
      <c r="E335" s="1" t="s">
        <v>512</v>
      </c>
      <c r="F335" s="1" t="n">
        <v>32</v>
      </c>
      <c r="J335" s="1" t="s">
        <v>1051</v>
      </c>
      <c r="L335" s="1" t="s">
        <v>81</v>
      </c>
    </row>
    <row r="336" customFormat="false" ht="15" hidden="false" customHeight="false" outlineLevel="0" collapsed="false">
      <c r="B336" s="40" t="n">
        <v>39822</v>
      </c>
      <c r="C336" s="43" t="s">
        <v>1009</v>
      </c>
      <c r="D336" s="1" t="s">
        <v>1010</v>
      </c>
      <c r="E336" s="1" t="s">
        <v>517</v>
      </c>
      <c r="F336" s="1" t="n">
        <v>76</v>
      </c>
      <c r="J336" s="1" t="s">
        <v>1052</v>
      </c>
      <c r="L336" s="1" t="s">
        <v>104</v>
      </c>
    </row>
    <row r="337" customFormat="false" ht="15" hidden="false" customHeight="false" outlineLevel="0" collapsed="false">
      <c r="A337" s="1" t="n">
        <v>27457</v>
      </c>
      <c r="B337" s="40" t="n">
        <v>39825</v>
      </c>
      <c r="C337" s="43" t="s">
        <v>1053</v>
      </c>
      <c r="D337" s="1" t="s">
        <v>1054</v>
      </c>
      <c r="E337" s="1" t="s">
        <v>372</v>
      </c>
      <c r="F337" s="1" t="n">
        <v>101</v>
      </c>
      <c r="J337" s="1" t="s">
        <v>1055</v>
      </c>
      <c r="K337" s="1" t="s">
        <v>1056</v>
      </c>
      <c r="L337" s="1" t="s">
        <v>104</v>
      </c>
    </row>
    <row r="338" customFormat="false" ht="15" hidden="false" customHeight="false" outlineLevel="0" collapsed="false">
      <c r="B338" s="40" t="n">
        <v>39827</v>
      </c>
      <c r="C338" s="43" t="s">
        <v>1057</v>
      </c>
      <c r="D338" s="1" t="s">
        <v>1058</v>
      </c>
      <c r="E338" s="1" t="s">
        <v>914</v>
      </c>
      <c r="H338" s="1" t="s">
        <v>1059</v>
      </c>
      <c r="J338" s="1" t="s">
        <v>1060</v>
      </c>
      <c r="L338" s="1" t="s">
        <v>104</v>
      </c>
    </row>
    <row r="339" customFormat="false" ht="15" hidden="false" customHeight="false" outlineLevel="0" collapsed="false">
      <c r="B339" s="40" t="n">
        <v>39827</v>
      </c>
      <c r="C339" s="43" t="s">
        <v>1061</v>
      </c>
      <c r="D339" s="1" t="s">
        <v>1062</v>
      </c>
      <c r="E339" s="1" t="s">
        <v>642</v>
      </c>
      <c r="F339" s="1" t="n">
        <v>72</v>
      </c>
      <c r="G339" s="1" t="s">
        <v>19</v>
      </c>
      <c r="H339" s="1" t="s">
        <v>19</v>
      </c>
      <c r="J339" s="1" t="s">
        <v>1063</v>
      </c>
      <c r="L339" s="1" t="s">
        <v>104</v>
      </c>
    </row>
    <row r="340" customFormat="false" ht="15" hidden="false" customHeight="false" outlineLevel="0" collapsed="false">
      <c r="B340" s="40" t="n">
        <v>39830</v>
      </c>
      <c r="C340" s="43" t="s">
        <v>1064</v>
      </c>
      <c r="D340" s="1" t="s">
        <v>1065</v>
      </c>
      <c r="E340" s="1" t="s">
        <v>1066</v>
      </c>
      <c r="J340" s="1" t="s">
        <v>1067</v>
      </c>
    </row>
    <row r="341" customFormat="false" ht="15" hidden="false" customHeight="false" outlineLevel="0" collapsed="false">
      <c r="B341" s="40" t="n">
        <v>39832</v>
      </c>
      <c r="C341" s="43" t="s">
        <v>1057</v>
      </c>
      <c r="D341" s="1" t="s">
        <v>1058</v>
      </c>
      <c r="E341" s="1" t="s">
        <v>914</v>
      </c>
      <c r="J341" s="1" t="s">
        <v>1060</v>
      </c>
      <c r="L341" s="1" t="s">
        <v>104</v>
      </c>
    </row>
    <row r="342" customFormat="false" ht="15" hidden="false" customHeight="false" outlineLevel="0" collapsed="false">
      <c r="B342" s="40" t="n">
        <v>39842</v>
      </c>
      <c r="C342" s="43" t="s">
        <v>1068</v>
      </c>
      <c r="D342" s="1" t="s">
        <v>1069</v>
      </c>
      <c r="E342" s="1" t="s">
        <v>616</v>
      </c>
      <c r="J342" s="1" t="s">
        <v>1070</v>
      </c>
      <c r="K342" s="1" t="s">
        <v>1071</v>
      </c>
    </row>
    <row r="343" customFormat="false" ht="15" hidden="false" customHeight="false" outlineLevel="0" collapsed="false">
      <c r="C343" s="43"/>
    </row>
    <row r="344" customFormat="false" ht="15" hidden="false" customHeight="false" outlineLevel="0" collapsed="false">
      <c r="C344" s="43"/>
    </row>
    <row r="345" customFormat="false" ht="15" hidden="false" customHeight="false" outlineLevel="0" collapsed="false">
      <c r="C345" s="43"/>
    </row>
    <row r="346" customFormat="false" ht="15" hidden="false" customHeight="false" outlineLevel="0" collapsed="false">
      <c r="C346" s="43"/>
    </row>
  </sheetData>
  <mergeCells count="1">
    <mergeCell ref="B1:I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56:03Z</dcterms:created>
  <dc:creator>nextday</dc:creator>
  <dc:description/>
  <dc:language>en-US</dc:language>
  <cp:lastModifiedBy>Alvaro Cestti</cp:lastModifiedBy>
  <cp:lastPrinted>2008-12-20T03:20:26Z</cp:lastPrinted>
  <dcterms:modified xsi:type="dcterms:W3CDTF">2009-01-14T23:36:13Z</dcterms:modified>
  <cp:revision>0</cp:revision>
  <dc:subject/>
  <dc:title/>
</cp:coreProperties>
</file>